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SP112" sheetId="1" state="visible" r:id="rId2"/>
  </sheets>
  <definedNames>
    <definedName function="false" hidden="false" localSheetId="0" name="_xlnm.Print_Area" vbProcedure="false">'Table SP112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7">
  <si>
    <t xml:space="preserve">National Center for Education Statistics</t>
  </si>
  <si>
    <t xml:space="preserve">TableSP112. Standard errors for the percentage distribution of credential-seeking subbacalaureate occupational education students within each field of study and credential goal, by selected institution type: 2007–08</t>
  </si>
  <si>
    <t xml:space="preserve">Field of study and credential goal </t>
  </si>
  <si>
    <t xml:space="preserve">Number of students</t>
  </si>
  <si>
    <t xml:space="preserve">All insti-
tutions</t>
  </si>
  <si>
    <t xml:space="preserve">Public 2-year insti-tutions</t>
  </si>
  <si>
    <t xml:space="preserve">Private for-profit insti-
tutions</t>
  </si>
  <si>
    <t xml:space="preserve">All other institutions</t>
  </si>
  <si>
    <t xml:space="preserve">More than one insti-
tution</t>
  </si>
  <si>
    <t xml:space="preserve">All subbaccalaureate credential-seeking </t>
  </si>
  <si>
    <t xml:space="preserve">undergraduates in occupational education</t>
  </si>
  <si>
    <t xml:space="preserve">†</t>
  </si>
  <si>
    <t xml:space="preserve">Agriculture and natural resources</t>
  </si>
  <si>
    <t xml:space="preserve">Business and marketing</t>
  </si>
  <si>
    <t xml:space="preserve">Communications and design</t>
  </si>
  <si>
    <t xml:space="preserve">Computer and information sciences</t>
  </si>
  <si>
    <t xml:space="preserve">Consumer services</t>
  </si>
  <si>
    <t xml:space="preserve">Education</t>
  </si>
  <si>
    <t xml:space="preserve">Engineering and architecture</t>
  </si>
  <si>
    <t xml:space="preserve">Health sciences</t>
  </si>
  <si>
    <t xml:space="preserve">Manufacturing, construction, repair, and transportation</t>
  </si>
  <si>
    <t xml:space="preserve">Protective services</t>
  </si>
  <si>
    <t xml:space="preserve">Public, legal, and social services</t>
  </si>
  <si>
    <t xml:space="preserve">Certificate in occupational education</t>
  </si>
  <si>
    <t xml:space="preserve">Associate's degree in occupational education</t>
  </si>
  <si>
    <t xml:space="preserve">† Not applicable.</t>
  </si>
  <si>
    <t xml:space="preserve">SOURCE: U.S. Department of Education, National Center for Education Statistics, 2007–08 National Postsecondary Student Aid Study (NPSAS:08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(* #,##0.00_);_(* \(#,##0.00\);_(* \-??_);_(@_)"/>
    <numFmt numFmtId="168" formatCode="_(* #,##0_);_(* \(#,##0\);_(* \-??_);_(@_)"/>
    <numFmt numFmtId="169" formatCode="0.00"/>
  </numFmts>
  <fonts count="10">
    <font>
      <sz val="1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8"/>
      <name val="Impact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">
    <dxf>
      <font>
        <name val="Arial Narrow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4" activeCellId="0" sqref="A24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1" width="10.65"/>
    <col collapsed="false" customWidth="true" hidden="false" outlineLevel="0" max="3" min="3" style="2" width="1.32"/>
    <col collapsed="false" customWidth="true" hidden="false" outlineLevel="0" max="4" min="4" style="1" width="11.32"/>
    <col collapsed="false" customWidth="true" hidden="false" outlineLevel="0" max="5" min="5" style="1" width="0.99"/>
    <col collapsed="false" customWidth="true" hidden="false" outlineLevel="0" max="6" min="6" style="1" width="11.15"/>
    <col collapsed="false" customWidth="true" hidden="false" outlineLevel="0" max="7" min="7" style="1" width="1.32"/>
    <col collapsed="false" customWidth="true" hidden="false" outlineLevel="0" max="8" min="8" style="3" width="11.15"/>
    <col collapsed="false" customWidth="true" hidden="false" outlineLevel="0" max="10" min="9" style="3" width="1.32"/>
    <col collapsed="false" customWidth="true" hidden="false" outlineLevel="0" max="11" min="11" style="3" width="11.65"/>
    <col collapsed="false" customWidth="true" hidden="false" outlineLevel="0" max="12" min="12" style="3" width="1.32"/>
    <col collapsed="false" customWidth="true" hidden="false" outlineLevel="0" max="13" min="13" style="1" width="1.32"/>
    <col collapsed="false" customWidth="true" hidden="false" outlineLevel="0" max="14" min="14" style="1" width="11.15"/>
    <col collapsed="false" customWidth="true" hidden="false" outlineLevel="0" max="15" min="15" style="4" width="1.32"/>
    <col collapsed="false" customWidth="false" hidden="false" outlineLevel="0" max="257" min="16" style="5" width="9.32"/>
  </cols>
  <sheetData>
    <row r="1" s="7" customFormat="true" ht="23.25" hidden="false" customHeight="true" outlineLevel="0" collapsed="false">
      <c r="A1" s="6" t="s">
        <v>0</v>
      </c>
      <c r="B1" s="6"/>
      <c r="C1" s="6"/>
      <c r="D1" s="6"/>
      <c r="E1" s="6"/>
      <c r="H1" s="8"/>
      <c r="I1" s="8"/>
      <c r="J1" s="8"/>
      <c r="K1" s="8"/>
      <c r="L1" s="8"/>
      <c r="O1" s="9"/>
    </row>
    <row r="2" customFormat="false" ht="37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3.5" hidden="false" customHeight="false" outlineLevel="0" collapsed="false">
      <c r="A3" s="11"/>
      <c r="B3" s="11"/>
      <c r="C3" s="12"/>
      <c r="D3" s="11"/>
      <c r="E3" s="11"/>
      <c r="F3" s="11"/>
      <c r="G3" s="11"/>
      <c r="H3" s="13"/>
      <c r="I3" s="13"/>
      <c r="J3" s="13"/>
      <c r="K3" s="13"/>
      <c r="L3" s="13"/>
      <c r="M3" s="11"/>
      <c r="N3" s="11"/>
      <c r="O3" s="14"/>
    </row>
    <row r="4" s="21" customFormat="true" ht="39" hidden="false" customHeight="true" outlineLevel="0" collapsed="false">
      <c r="A4" s="15" t="s">
        <v>2</v>
      </c>
      <c r="B4" s="16" t="s">
        <v>3</v>
      </c>
      <c r="C4" s="16"/>
      <c r="D4" s="17" t="s">
        <v>4</v>
      </c>
      <c r="E4" s="17"/>
      <c r="F4" s="18" t="s">
        <v>5</v>
      </c>
      <c r="G4" s="19"/>
      <c r="H4" s="18" t="s">
        <v>6</v>
      </c>
      <c r="I4" s="19"/>
      <c r="J4" s="19"/>
      <c r="K4" s="18" t="s">
        <v>7</v>
      </c>
      <c r="L4" s="20"/>
      <c r="M4" s="20"/>
      <c r="N4" s="20" t="s">
        <v>8</v>
      </c>
      <c r="O4" s="15"/>
    </row>
    <row r="5" customFormat="false" ht="12.6" hidden="false" customHeight="true" outlineLevel="0" collapsed="false">
      <c r="A5" s="22"/>
      <c r="B5" s="22"/>
      <c r="C5" s="23"/>
      <c r="D5" s="24"/>
      <c r="E5" s="24"/>
      <c r="F5" s="24"/>
      <c r="G5" s="24"/>
      <c r="H5" s="25"/>
      <c r="I5" s="25"/>
      <c r="J5" s="25"/>
      <c r="K5" s="26"/>
      <c r="L5" s="26"/>
      <c r="M5" s="27"/>
      <c r="N5" s="24"/>
      <c r="O5" s="28"/>
    </row>
    <row r="6" customFormat="false" ht="12.6" hidden="false" customHeight="true" outlineLevel="0" collapsed="false">
      <c r="A6" s="29" t="s">
        <v>9</v>
      </c>
      <c r="B6" s="22"/>
      <c r="C6" s="23"/>
      <c r="D6" s="24"/>
      <c r="E6" s="24"/>
      <c r="F6" s="24"/>
      <c r="G6" s="24"/>
      <c r="H6" s="25"/>
      <c r="I6" s="25"/>
      <c r="J6" s="25"/>
      <c r="K6" s="26"/>
      <c r="L6" s="26"/>
      <c r="M6" s="27"/>
      <c r="N6" s="24"/>
      <c r="O6" s="28"/>
    </row>
    <row r="7" s="37" customFormat="true" ht="12.75" hidden="false" customHeight="true" outlineLevel="0" collapsed="false">
      <c r="A7" s="30" t="s">
        <v>10</v>
      </c>
      <c r="B7" s="31" t="n">
        <v>73000</v>
      </c>
      <c r="C7" s="32"/>
      <c r="D7" s="33" t="s">
        <v>11</v>
      </c>
      <c r="E7" s="21"/>
      <c r="F7" s="34" t="n">
        <v>0.492891283745616</v>
      </c>
      <c r="G7" s="35"/>
      <c r="H7" s="34" t="n">
        <v>0.485419909031138</v>
      </c>
      <c r="I7" s="35"/>
      <c r="J7" s="36"/>
      <c r="K7" s="34" t="n">
        <v>0.235860745293147</v>
      </c>
      <c r="L7" s="35"/>
      <c r="M7" s="36"/>
      <c r="N7" s="34" t="n">
        <v>0.179239139573053</v>
      </c>
      <c r="O7" s="36"/>
      <c r="Q7" s="38"/>
    </row>
    <row r="8" s="37" customFormat="true" ht="3" hidden="false" customHeight="true" outlineLevel="0" collapsed="false">
      <c r="A8" s="39"/>
      <c r="B8" s="40"/>
      <c r="C8" s="41"/>
      <c r="F8" s="42"/>
      <c r="G8" s="42"/>
      <c r="H8" s="43"/>
      <c r="I8" s="43"/>
      <c r="J8" s="44"/>
      <c r="K8" s="44"/>
      <c r="L8" s="43"/>
      <c r="M8" s="43"/>
      <c r="N8" s="43"/>
      <c r="O8" s="43"/>
      <c r="Q8" s="38"/>
    </row>
    <row r="9" s="37" customFormat="true" ht="11.25" hidden="false" customHeight="false" outlineLevel="0" collapsed="false">
      <c r="A9" s="45" t="s">
        <v>12</v>
      </c>
      <c r="B9" s="40" t="n">
        <v>6000</v>
      </c>
      <c r="C9" s="41"/>
      <c r="D9" s="46" t="s">
        <v>11</v>
      </c>
      <c r="F9" s="47" t="n">
        <v>3.02967352558913</v>
      </c>
      <c r="G9" s="42"/>
      <c r="H9" s="47" t="n">
        <v>0.663593879023791</v>
      </c>
      <c r="I9" s="42"/>
      <c r="J9" s="42"/>
      <c r="K9" s="47" t="n">
        <v>2.47322540451593</v>
      </c>
      <c r="L9" s="42"/>
      <c r="M9" s="42"/>
      <c r="N9" s="47" t="n">
        <v>1.55548211365461</v>
      </c>
      <c r="O9" s="42"/>
      <c r="Q9" s="38"/>
    </row>
    <row r="10" s="37" customFormat="true" ht="12.6" hidden="false" customHeight="true" outlineLevel="0" collapsed="false">
      <c r="A10" s="45" t="s">
        <v>13</v>
      </c>
      <c r="B10" s="40" t="n">
        <v>39000</v>
      </c>
      <c r="C10" s="41"/>
      <c r="D10" s="46" t="s">
        <v>11</v>
      </c>
      <c r="F10" s="47" t="n">
        <v>1.49442208488477</v>
      </c>
      <c r="G10" s="42"/>
      <c r="H10" s="47" t="n">
        <v>1.5744607640613</v>
      </c>
      <c r="I10" s="42"/>
      <c r="J10" s="42"/>
      <c r="K10" s="47" t="n">
        <v>0.607160687355252</v>
      </c>
      <c r="L10" s="42"/>
      <c r="M10" s="42"/>
      <c r="N10" s="47" t="n">
        <v>0.338605798538992</v>
      </c>
      <c r="O10" s="42"/>
      <c r="Q10" s="38"/>
    </row>
    <row r="11" s="37" customFormat="true" ht="12.6" hidden="false" customHeight="true" outlineLevel="0" collapsed="false">
      <c r="A11" s="45" t="s">
        <v>14</v>
      </c>
      <c r="B11" s="40" t="n">
        <v>11000</v>
      </c>
      <c r="C11" s="41"/>
      <c r="D11" s="46" t="s">
        <v>11</v>
      </c>
      <c r="F11" s="47" t="n">
        <v>3.04158060972163</v>
      </c>
      <c r="G11" s="42"/>
      <c r="H11" s="47" t="n">
        <v>2.74139234323626</v>
      </c>
      <c r="I11" s="42"/>
      <c r="J11" s="42"/>
      <c r="K11" s="47" t="n">
        <v>1.33494744222568</v>
      </c>
      <c r="L11" s="42"/>
      <c r="M11" s="42"/>
      <c r="N11" s="47" t="n">
        <v>0.819802317656331</v>
      </c>
      <c r="O11" s="42"/>
      <c r="Q11" s="38"/>
    </row>
    <row r="12" s="37" customFormat="true" ht="12.6" hidden="false" customHeight="true" outlineLevel="0" collapsed="false">
      <c r="A12" s="45" t="s">
        <v>15</v>
      </c>
      <c r="B12" s="40" t="n">
        <v>15000</v>
      </c>
      <c r="C12" s="41"/>
      <c r="D12" s="46" t="s">
        <v>11</v>
      </c>
      <c r="F12" s="47" t="n">
        <v>1.88439596587534</v>
      </c>
      <c r="G12" s="42"/>
      <c r="H12" s="47" t="n">
        <v>1.9868349564809</v>
      </c>
      <c r="I12" s="42"/>
      <c r="J12" s="42"/>
      <c r="K12" s="47" t="n">
        <v>0.533016592299472</v>
      </c>
      <c r="L12" s="42"/>
      <c r="M12" s="42"/>
      <c r="N12" s="47" t="n">
        <v>0.963090533534132</v>
      </c>
      <c r="O12" s="42"/>
      <c r="Q12" s="38"/>
    </row>
    <row r="13" s="37" customFormat="true" ht="12.6" hidden="false" customHeight="true" outlineLevel="0" collapsed="false">
      <c r="A13" s="45" t="s">
        <v>16</v>
      </c>
      <c r="B13" s="40" t="n">
        <v>30000</v>
      </c>
      <c r="C13" s="41"/>
      <c r="D13" s="46" t="s">
        <v>11</v>
      </c>
      <c r="F13" s="47" t="n">
        <v>3.00502330291711</v>
      </c>
      <c r="G13" s="42"/>
      <c r="H13" s="47" t="n">
        <v>3.34448490408988</v>
      </c>
      <c r="I13" s="42"/>
      <c r="J13" s="42"/>
      <c r="K13" s="47" t="n">
        <v>1.23583470360823</v>
      </c>
      <c r="L13" s="42"/>
      <c r="M13" s="42"/>
      <c r="N13" s="47" t="n">
        <v>0.435029029527275</v>
      </c>
      <c r="O13" s="42"/>
      <c r="Q13" s="38"/>
    </row>
    <row r="14" s="37" customFormat="true" ht="12.6" hidden="false" customHeight="true" outlineLevel="0" collapsed="false">
      <c r="A14" s="45" t="s">
        <v>17</v>
      </c>
      <c r="B14" s="40" t="n">
        <v>18000</v>
      </c>
      <c r="C14" s="41"/>
      <c r="D14" s="46" t="s">
        <v>11</v>
      </c>
      <c r="F14" s="47" t="n">
        <v>1.2838888295652</v>
      </c>
      <c r="G14" s="42"/>
      <c r="H14" s="47" t="n">
        <v>0.474042864144371</v>
      </c>
      <c r="I14" s="42"/>
      <c r="J14" s="42"/>
      <c r="K14" s="47" t="n">
        <v>1.03179916127879</v>
      </c>
      <c r="L14" s="42"/>
      <c r="M14" s="42"/>
      <c r="N14" s="47" t="n">
        <v>0.631696699253525</v>
      </c>
      <c r="O14" s="42"/>
      <c r="Q14" s="38"/>
    </row>
    <row r="15" s="37" customFormat="true" ht="12.6" hidden="false" customHeight="true" outlineLevel="0" collapsed="false">
      <c r="A15" s="45" t="s">
        <v>18</v>
      </c>
      <c r="B15" s="40" t="n">
        <v>30000</v>
      </c>
      <c r="C15" s="41"/>
      <c r="D15" s="46" t="s">
        <v>11</v>
      </c>
      <c r="F15" s="47" t="n">
        <v>2.65818792462628</v>
      </c>
      <c r="G15" s="42"/>
      <c r="H15" s="47" t="n">
        <v>2.63257666008517</v>
      </c>
      <c r="I15" s="42"/>
      <c r="J15" s="42"/>
      <c r="K15" s="47" t="n">
        <v>0.936502090571315</v>
      </c>
      <c r="L15" s="42"/>
      <c r="M15" s="42"/>
      <c r="N15" s="47" t="n">
        <v>1.05596752000225</v>
      </c>
      <c r="O15" s="42"/>
      <c r="Q15" s="38"/>
    </row>
    <row r="16" s="37" customFormat="true" ht="12.6" hidden="false" customHeight="true" outlineLevel="0" collapsed="false">
      <c r="A16" s="45" t="s">
        <v>19</v>
      </c>
      <c r="B16" s="40" t="n">
        <v>52000</v>
      </c>
      <c r="C16" s="41"/>
      <c r="D16" s="46" t="s">
        <v>11</v>
      </c>
      <c r="F16" s="47" t="n">
        <v>1.31879853882436</v>
      </c>
      <c r="G16" s="42"/>
      <c r="H16" s="47" t="n">
        <v>1.40496744026769</v>
      </c>
      <c r="I16" s="42"/>
      <c r="J16" s="42"/>
      <c r="K16" s="47" t="n">
        <v>0.438427002625609</v>
      </c>
      <c r="L16" s="42"/>
      <c r="M16" s="42"/>
      <c r="N16" s="47" t="n">
        <v>0.276530373317597</v>
      </c>
      <c r="O16" s="42"/>
      <c r="Q16" s="38"/>
    </row>
    <row r="17" s="37" customFormat="true" ht="12.6" hidden="false" customHeight="true" outlineLevel="0" collapsed="false">
      <c r="A17" s="48" t="s">
        <v>20</v>
      </c>
      <c r="B17" s="40" t="n">
        <v>35000</v>
      </c>
      <c r="C17" s="41"/>
      <c r="D17" s="46" t="s">
        <v>11</v>
      </c>
      <c r="F17" s="47" t="n">
        <v>5.65930168458473</v>
      </c>
      <c r="G17" s="42"/>
      <c r="H17" s="47" t="n">
        <v>6.22451719051182</v>
      </c>
      <c r="I17" s="42"/>
      <c r="J17" s="42"/>
      <c r="K17" s="47" t="n">
        <v>1.84447146978626</v>
      </c>
      <c r="L17" s="42"/>
      <c r="M17" s="42"/>
      <c r="N17" s="47" t="n">
        <v>0.404984509304393</v>
      </c>
      <c r="O17" s="42"/>
      <c r="Q17" s="38"/>
    </row>
    <row r="18" s="37" customFormat="true" ht="12.6" hidden="false" customHeight="true" outlineLevel="0" collapsed="false">
      <c r="A18" s="45" t="s">
        <v>21</v>
      </c>
      <c r="B18" s="40" t="n">
        <v>15000</v>
      </c>
      <c r="C18" s="41"/>
      <c r="D18" s="46" t="s">
        <v>11</v>
      </c>
      <c r="F18" s="47" t="n">
        <v>1.98958286838074</v>
      </c>
      <c r="G18" s="42"/>
      <c r="H18" s="47" t="n">
        <v>1.82809169232255</v>
      </c>
      <c r="I18" s="42"/>
      <c r="J18" s="42"/>
      <c r="K18" s="47" t="n">
        <v>0.772072155255518</v>
      </c>
      <c r="L18" s="42"/>
      <c r="M18" s="42"/>
      <c r="N18" s="47" t="n">
        <v>0.652249896989939</v>
      </c>
      <c r="O18" s="42"/>
      <c r="Q18" s="38"/>
    </row>
    <row r="19" s="37" customFormat="true" ht="12.6" hidden="false" customHeight="true" outlineLevel="0" collapsed="false">
      <c r="A19" s="48" t="s">
        <v>22</v>
      </c>
      <c r="B19" s="40" t="n">
        <v>15000</v>
      </c>
      <c r="C19" s="41"/>
      <c r="D19" s="46" t="s">
        <v>11</v>
      </c>
      <c r="F19" s="47" t="n">
        <v>4.62872758769352</v>
      </c>
      <c r="G19" s="42"/>
      <c r="H19" s="47" t="n">
        <v>4.40369165747206</v>
      </c>
      <c r="I19" s="42"/>
      <c r="J19" s="42"/>
      <c r="K19" s="47" t="n">
        <v>1.18558982182048</v>
      </c>
      <c r="L19" s="42"/>
      <c r="M19" s="42"/>
      <c r="N19" s="47" t="n">
        <v>1.06519663039874</v>
      </c>
      <c r="O19" s="42"/>
      <c r="Q19" s="38"/>
    </row>
    <row r="20" s="37" customFormat="true" ht="12.6" hidden="false" customHeight="true" outlineLevel="0" collapsed="false">
      <c r="A20" s="48"/>
      <c r="B20" s="49"/>
      <c r="C20" s="50"/>
      <c r="D20" s="51"/>
      <c r="E20" s="51"/>
      <c r="F20" s="52"/>
      <c r="G20" s="52"/>
      <c r="H20" s="44"/>
      <c r="I20" s="52"/>
      <c r="J20" s="44"/>
      <c r="K20" s="44"/>
      <c r="L20" s="52"/>
      <c r="M20" s="52"/>
      <c r="N20" s="52"/>
      <c r="O20" s="52"/>
      <c r="Q20" s="38"/>
    </row>
    <row r="21" s="37" customFormat="true" ht="12.6" hidden="false" customHeight="true" outlineLevel="0" collapsed="false">
      <c r="A21" s="53" t="s">
        <v>23</v>
      </c>
      <c r="B21" s="40" t="n">
        <v>56000</v>
      </c>
      <c r="D21" s="46" t="s">
        <v>11</v>
      </c>
      <c r="F21" s="47" t="n">
        <v>2.0325105190451</v>
      </c>
      <c r="G21" s="54"/>
      <c r="H21" s="47" t="n">
        <v>2.03965259323437</v>
      </c>
      <c r="I21" s="54"/>
      <c r="J21" s="54"/>
      <c r="K21" s="47" t="n">
        <v>0.7053099679883</v>
      </c>
      <c r="L21" s="54"/>
      <c r="M21" s="54"/>
      <c r="N21" s="47" t="n">
        <v>0.265152604241556</v>
      </c>
      <c r="O21" s="42"/>
      <c r="Q21" s="38"/>
    </row>
    <row r="22" s="37" customFormat="true" ht="3" hidden="false" customHeight="true" outlineLevel="0" collapsed="false">
      <c r="A22" s="45"/>
      <c r="B22" s="40"/>
      <c r="F22" s="54"/>
      <c r="G22" s="54"/>
      <c r="H22" s="54"/>
      <c r="I22" s="54"/>
      <c r="J22" s="54"/>
      <c r="K22" s="54"/>
      <c r="L22" s="54"/>
      <c r="M22" s="54"/>
      <c r="N22" s="54"/>
      <c r="O22" s="43"/>
      <c r="Q22" s="38"/>
    </row>
    <row r="23" s="37" customFormat="true" ht="12.6" hidden="false" customHeight="true" outlineLevel="0" collapsed="false">
      <c r="A23" s="55" t="s">
        <v>12</v>
      </c>
      <c r="B23" s="40" t="n">
        <v>2000</v>
      </c>
      <c r="D23" s="46" t="s">
        <v>11</v>
      </c>
      <c r="F23" s="47" t="n">
        <v>6.30782123074087</v>
      </c>
      <c r="G23" s="54"/>
      <c r="H23" s="47" t="n">
        <v>1.50700460017863</v>
      </c>
      <c r="I23" s="54"/>
      <c r="J23" s="54"/>
      <c r="K23" s="47" t="n">
        <v>5.97256348677252</v>
      </c>
      <c r="L23" s="54"/>
      <c r="M23" s="54"/>
      <c r="N23" s="47" t="n">
        <v>3.97517661957186</v>
      </c>
      <c r="O23" s="42"/>
      <c r="Q23" s="38"/>
    </row>
    <row r="24" s="37" customFormat="true" ht="12.6" hidden="false" customHeight="true" outlineLevel="0" collapsed="false">
      <c r="A24" s="55" t="s">
        <v>13</v>
      </c>
      <c r="B24" s="40" t="n">
        <v>10000</v>
      </c>
      <c r="D24" s="46" t="s">
        <v>11</v>
      </c>
      <c r="F24" s="47" t="n">
        <v>4.52865140234458</v>
      </c>
      <c r="G24" s="54"/>
      <c r="H24" s="47" t="n">
        <v>2.88251633054139</v>
      </c>
      <c r="I24" s="54"/>
      <c r="J24" s="54"/>
      <c r="K24" s="47" t="n">
        <v>2.74422548101614</v>
      </c>
      <c r="L24" s="54"/>
      <c r="M24" s="54"/>
      <c r="N24" s="47" t="n">
        <v>1.58245541708103</v>
      </c>
      <c r="O24" s="42"/>
      <c r="Q24" s="38"/>
    </row>
    <row r="25" s="37" customFormat="true" ht="12.6" hidden="false" customHeight="true" outlineLevel="0" collapsed="false">
      <c r="A25" s="55" t="s">
        <v>14</v>
      </c>
      <c r="B25" s="40" t="n">
        <v>3000</v>
      </c>
      <c r="D25" s="46" t="s">
        <v>11</v>
      </c>
      <c r="F25" s="47" t="n">
        <v>7.7975040199509</v>
      </c>
      <c r="G25" s="54"/>
      <c r="H25" s="47" t="n">
        <v>6.38218710483253</v>
      </c>
      <c r="I25" s="54"/>
      <c r="J25" s="54"/>
      <c r="K25" s="47" t="n">
        <v>3.74613378835415</v>
      </c>
      <c r="L25" s="54"/>
      <c r="M25" s="54"/>
      <c r="N25" s="47" t="n">
        <v>2.48210413928123</v>
      </c>
      <c r="O25" s="42"/>
      <c r="Q25" s="38"/>
    </row>
    <row r="26" s="37" customFormat="true" ht="12.6" hidden="false" customHeight="true" outlineLevel="0" collapsed="false">
      <c r="A26" s="55" t="s">
        <v>15</v>
      </c>
      <c r="B26" s="40" t="n">
        <v>7000</v>
      </c>
      <c r="D26" s="46" t="s">
        <v>11</v>
      </c>
      <c r="F26" s="47" t="n">
        <v>6.28626150376751</v>
      </c>
      <c r="G26" s="54"/>
      <c r="H26" s="47" t="n">
        <v>6.46195549455922</v>
      </c>
      <c r="I26" s="54"/>
      <c r="J26" s="54"/>
      <c r="K26" s="47" t="n">
        <v>2.11450187061464</v>
      </c>
      <c r="L26" s="54"/>
      <c r="M26" s="54"/>
      <c r="N26" s="47" t="n">
        <v>0.715197289210704</v>
      </c>
      <c r="O26" s="42"/>
      <c r="Q26" s="38"/>
    </row>
    <row r="27" s="37" customFormat="true" ht="12.6" hidden="false" customHeight="true" outlineLevel="0" collapsed="false">
      <c r="A27" s="55" t="s">
        <v>16</v>
      </c>
      <c r="B27" s="40" t="n">
        <v>21000</v>
      </c>
      <c r="D27" s="46" t="s">
        <v>11</v>
      </c>
      <c r="F27" s="47" t="n">
        <v>2.56432353478391</v>
      </c>
      <c r="G27" s="54"/>
      <c r="H27" s="47" t="n">
        <v>2.86161790898203</v>
      </c>
      <c r="I27" s="54"/>
      <c r="J27" s="54"/>
      <c r="K27" s="47" t="n">
        <v>0.882354577211575</v>
      </c>
      <c r="L27" s="54"/>
      <c r="M27" s="54"/>
      <c r="N27" s="47" t="n">
        <v>0.488389179237612</v>
      </c>
      <c r="O27" s="42"/>
      <c r="Q27" s="38"/>
    </row>
    <row r="28" s="37" customFormat="true" ht="12.6" hidden="false" customHeight="true" outlineLevel="0" collapsed="false">
      <c r="A28" s="55" t="s">
        <v>17</v>
      </c>
      <c r="B28" s="40" t="n">
        <v>4000</v>
      </c>
      <c r="D28" s="46" t="s">
        <v>11</v>
      </c>
      <c r="F28" s="47" t="n">
        <v>6.59451765880721</v>
      </c>
      <c r="G28" s="54"/>
      <c r="H28" s="47" t="n">
        <v>2.68594846151365</v>
      </c>
      <c r="I28" s="54"/>
      <c r="J28" s="54"/>
      <c r="K28" s="47" t="n">
        <v>6.20840545805267</v>
      </c>
      <c r="L28" s="54"/>
      <c r="M28" s="54"/>
      <c r="N28" s="47" t="n">
        <v>1.56201912735559</v>
      </c>
      <c r="O28" s="42"/>
      <c r="Q28" s="38"/>
    </row>
    <row r="29" s="37" customFormat="true" ht="12.6" hidden="false" customHeight="true" outlineLevel="0" collapsed="false">
      <c r="A29" s="55" t="s">
        <v>18</v>
      </c>
      <c r="B29" s="40" t="n">
        <v>14000</v>
      </c>
      <c r="D29" s="46" t="s">
        <v>11</v>
      </c>
      <c r="F29" s="47" t="n">
        <v>11.62533821562</v>
      </c>
      <c r="G29" s="54"/>
      <c r="H29" s="47" t="n">
        <v>13.6713392560352</v>
      </c>
      <c r="I29" s="54"/>
      <c r="J29" s="54"/>
      <c r="K29" s="47" t="n">
        <v>3.57324803039887</v>
      </c>
      <c r="L29" s="54"/>
      <c r="M29" s="54"/>
      <c r="N29" s="47" t="n">
        <v>0.82570445872132</v>
      </c>
      <c r="O29" s="42"/>
      <c r="Q29" s="38"/>
    </row>
    <row r="30" s="37" customFormat="true" ht="12.6" hidden="false" customHeight="true" outlineLevel="0" collapsed="false">
      <c r="A30" s="55" t="s">
        <v>19</v>
      </c>
      <c r="B30" s="40" t="n">
        <v>39000</v>
      </c>
      <c r="D30" s="46" t="s">
        <v>11</v>
      </c>
      <c r="F30" s="47" t="n">
        <v>2.34889013232459</v>
      </c>
      <c r="G30" s="54"/>
      <c r="H30" s="47" t="n">
        <v>2.64725792678232</v>
      </c>
      <c r="I30" s="54"/>
      <c r="J30" s="54"/>
      <c r="K30" s="47" t="n">
        <v>1.21222339588534</v>
      </c>
      <c r="L30" s="54"/>
      <c r="M30" s="54"/>
      <c r="N30" s="47" t="n">
        <v>0.389100701821468</v>
      </c>
      <c r="O30" s="42"/>
      <c r="Q30" s="38"/>
    </row>
    <row r="31" s="37" customFormat="true" ht="12.6" hidden="false" customHeight="true" outlineLevel="0" collapsed="false">
      <c r="A31" s="56" t="s">
        <v>20</v>
      </c>
      <c r="B31" s="40" t="n">
        <v>31000</v>
      </c>
      <c r="D31" s="46" t="s">
        <v>11</v>
      </c>
      <c r="F31" s="47" t="n">
        <v>9.87092148042898</v>
      </c>
      <c r="G31" s="54"/>
      <c r="H31" s="47" t="n">
        <v>11.4260489961045</v>
      </c>
      <c r="I31" s="54"/>
      <c r="J31" s="54"/>
      <c r="K31" s="47" t="n">
        <v>3.39157050796242</v>
      </c>
      <c r="L31" s="54"/>
      <c r="M31" s="54"/>
      <c r="N31" s="47" t="n">
        <v>0.275905485895064</v>
      </c>
      <c r="O31" s="42"/>
      <c r="Q31" s="38"/>
    </row>
    <row r="32" s="37" customFormat="true" ht="12.6" hidden="false" customHeight="true" outlineLevel="0" collapsed="false">
      <c r="A32" s="55" t="s">
        <v>21</v>
      </c>
      <c r="B32" s="40" t="n">
        <v>6000</v>
      </c>
      <c r="D32" s="46" t="s">
        <v>11</v>
      </c>
      <c r="F32" s="47" t="n">
        <v>4.75058780020191</v>
      </c>
      <c r="G32" s="54"/>
      <c r="H32" s="47" t="n">
        <v>3.484204378131</v>
      </c>
      <c r="I32" s="54"/>
      <c r="J32" s="54"/>
      <c r="K32" s="47" t="n">
        <v>4.01006125753332</v>
      </c>
      <c r="L32" s="54"/>
      <c r="M32" s="54"/>
      <c r="N32" s="47" t="n">
        <v>1.02039674706671</v>
      </c>
      <c r="O32" s="42"/>
      <c r="Q32" s="38"/>
    </row>
    <row r="33" s="37" customFormat="true" ht="12.6" hidden="false" customHeight="true" outlineLevel="0" collapsed="false">
      <c r="A33" s="56" t="s">
        <v>22</v>
      </c>
      <c r="B33" s="40" t="n">
        <v>3000</v>
      </c>
      <c r="D33" s="46" t="s">
        <v>11</v>
      </c>
      <c r="F33" s="57" t="n">
        <v>11.1249799284757</v>
      </c>
      <c r="G33" s="54"/>
      <c r="H33" s="57" t="n">
        <v>7.98106550431697</v>
      </c>
      <c r="I33" s="54"/>
      <c r="J33" s="54"/>
      <c r="K33" s="57" t="n">
        <v>6.20423997142503</v>
      </c>
      <c r="L33" s="54"/>
      <c r="M33" s="54"/>
      <c r="N33" s="57" t="n">
        <v>3.94660205808457</v>
      </c>
      <c r="O33" s="42"/>
      <c r="Q33" s="38"/>
    </row>
    <row r="34" s="21" customFormat="true" ht="12.6" hidden="false" customHeight="true" outlineLevel="0" collapsed="false">
      <c r="A34" s="58"/>
      <c r="B34" s="58"/>
      <c r="C34" s="58"/>
      <c r="D34" s="59"/>
      <c r="E34" s="59"/>
      <c r="F34" s="60"/>
      <c r="G34" s="60"/>
      <c r="H34" s="60"/>
      <c r="I34" s="60"/>
      <c r="J34" s="60"/>
      <c r="K34" s="60"/>
      <c r="L34" s="60"/>
      <c r="M34" s="60"/>
      <c r="N34" s="60"/>
      <c r="O34" s="58"/>
      <c r="Q34" s="38"/>
    </row>
    <row r="35" s="37" customFormat="true" ht="12.6" hidden="false" customHeight="true" outlineLevel="0" collapsed="false">
      <c r="A35" s="61" t="s">
        <v>24</v>
      </c>
      <c r="B35" s="40" t="n">
        <v>70000</v>
      </c>
      <c r="C35" s="50"/>
      <c r="D35" s="46" t="s">
        <v>11</v>
      </c>
      <c r="E35" s="46"/>
      <c r="F35" s="47" t="n">
        <v>0.637255348629318</v>
      </c>
      <c r="G35" s="42"/>
      <c r="H35" s="47" t="n">
        <v>0.6287544716716</v>
      </c>
      <c r="I35" s="42"/>
      <c r="J35" s="42"/>
      <c r="K35" s="47" t="n">
        <v>0.24871548793586</v>
      </c>
      <c r="L35" s="42"/>
      <c r="M35" s="42"/>
      <c r="N35" s="47" t="n">
        <v>0.205834423751369</v>
      </c>
      <c r="O35" s="42"/>
      <c r="Q35" s="38"/>
    </row>
    <row r="36" s="37" customFormat="true" ht="3.75" hidden="false" customHeight="true" outlineLevel="0" collapsed="false">
      <c r="A36" s="45"/>
      <c r="B36" s="40"/>
      <c r="C36" s="41"/>
      <c r="E36" s="62"/>
      <c r="F36" s="43"/>
      <c r="G36" s="43"/>
      <c r="H36" s="44"/>
      <c r="I36" s="43"/>
      <c r="J36" s="44"/>
      <c r="K36" s="44"/>
      <c r="L36" s="43"/>
      <c r="M36" s="43"/>
      <c r="N36" s="43"/>
      <c r="O36" s="43"/>
      <c r="Q36" s="38"/>
    </row>
    <row r="37" s="37" customFormat="true" ht="12.6" hidden="false" customHeight="true" outlineLevel="0" collapsed="false">
      <c r="A37" s="55" t="s">
        <v>12</v>
      </c>
      <c r="B37" s="40" t="n">
        <v>6000</v>
      </c>
      <c r="C37" s="41"/>
      <c r="D37" s="46" t="s">
        <v>11</v>
      </c>
      <c r="E37" s="46"/>
      <c r="F37" s="47" t="n">
        <v>3.24421180319395</v>
      </c>
      <c r="G37" s="42"/>
      <c r="H37" s="47" t="n">
        <v>0.731573197492531</v>
      </c>
      <c r="I37" s="42"/>
      <c r="J37" s="42"/>
      <c r="K37" s="47" t="n">
        <v>2.6724991397426</v>
      </c>
      <c r="L37" s="42"/>
      <c r="M37" s="42"/>
      <c r="N37" s="47" t="n">
        <v>1.63124851920366</v>
      </c>
      <c r="O37" s="42"/>
      <c r="Q37" s="38"/>
    </row>
    <row r="38" s="37" customFormat="true" ht="12.6" hidden="false" customHeight="true" outlineLevel="0" collapsed="false">
      <c r="A38" s="55" t="s">
        <v>13</v>
      </c>
      <c r="B38" s="40" t="n">
        <v>38000</v>
      </c>
      <c r="C38" s="41"/>
      <c r="D38" s="46" t="s">
        <v>11</v>
      </c>
      <c r="E38" s="46"/>
      <c r="F38" s="47" t="n">
        <v>1.59354907711611</v>
      </c>
      <c r="G38" s="42"/>
      <c r="H38" s="47" t="n">
        <v>1.68612783888375</v>
      </c>
      <c r="I38" s="42"/>
      <c r="J38" s="63"/>
      <c r="K38" s="47" t="n">
        <v>0.630504582100125</v>
      </c>
      <c r="L38" s="42"/>
      <c r="M38" s="63"/>
      <c r="N38" s="47" t="n">
        <v>0.337486796555853</v>
      </c>
      <c r="O38" s="42"/>
      <c r="Q38" s="38"/>
    </row>
    <row r="39" s="37" customFormat="true" ht="12.6" hidden="false" customHeight="true" outlineLevel="0" collapsed="false">
      <c r="A39" s="55" t="s">
        <v>14</v>
      </c>
      <c r="B39" s="40" t="n">
        <v>11000</v>
      </c>
      <c r="C39" s="46"/>
      <c r="D39" s="46" t="s">
        <v>11</v>
      </c>
      <c r="E39" s="46"/>
      <c r="F39" s="47" t="n">
        <v>3.26907313780908</v>
      </c>
      <c r="G39" s="42"/>
      <c r="H39" s="47" t="n">
        <v>3.01568865585721</v>
      </c>
      <c r="I39" s="42"/>
      <c r="J39" s="63"/>
      <c r="K39" s="47" t="n">
        <v>1.45098493275019</v>
      </c>
      <c r="L39" s="42"/>
      <c r="M39" s="63"/>
      <c r="N39" s="47" t="n">
        <v>0.904379536002901</v>
      </c>
      <c r="O39" s="42"/>
      <c r="Q39" s="38"/>
    </row>
    <row r="40" s="37" customFormat="true" ht="12.6" hidden="false" customHeight="true" outlineLevel="0" collapsed="false">
      <c r="A40" s="55" t="s">
        <v>15</v>
      </c>
      <c r="B40" s="40" t="n">
        <v>14000</v>
      </c>
      <c r="C40" s="41"/>
      <c r="D40" s="46" t="s">
        <v>11</v>
      </c>
      <c r="E40" s="46"/>
      <c r="F40" s="47" t="n">
        <v>2.14297841611988</v>
      </c>
      <c r="G40" s="42"/>
      <c r="H40" s="47" t="n">
        <v>2.21502996927829</v>
      </c>
      <c r="I40" s="42"/>
      <c r="J40" s="63"/>
      <c r="K40" s="47" t="n">
        <v>0.527146230574077</v>
      </c>
      <c r="L40" s="42"/>
      <c r="M40" s="63"/>
      <c r="N40" s="47" t="n">
        <v>1.09655375505911</v>
      </c>
      <c r="O40" s="42"/>
      <c r="Q40" s="38"/>
    </row>
    <row r="41" s="37" customFormat="true" ht="12.6" hidden="false" customHeight="true" outlineLevel="0" collapsed="false">
      <c r="A41" s="55" t="s">
        <v>16</v>
      </c>
      <c r="B41" s="40" t="n">
        <v>20000</v>
      </c>
      <c r="C41" s="41"/>
      <c r="D41" s="46" t="s">
        <v>11</v>
      </c>
      <c r="E41" s="46"/>
      <c r="F41" s="47" t="n">
        <v>6.15229087254151</v>
      </c>
      <c r="G41" s="42"/>
      <c r="H41" s="47" t="n">
        <v>6.45682539237995</v>
      </c>
      <c r="I41" s="42"/>
      <c r="J41" s="63"/>
      <c r="K41" s="47" t="n">
        <v>2.26880195705572</v>
      </c>
      <c r="L41" s="42"/>
      <c r="M41" s="63"/>
      <c r="N41" s="47" t="n">
        <v>0.659742784453368</v>
      </c>
      <c r="O41" s="42"/>
      <c r="Q41" s="38"/>
    </row>
    <row r="42" s="37" customFormat="true" ht="12.6" hidden="false" customHeight="true" outlineLevel="0" collapsed="false">
      <c r="A42" s="55" t="s">
        <v>17</v>
      </c>
      <c r="B42" s="40" t="n">
        <v>17000</v>
      </c>
      <c r="C42" s="41"/>
      <c r="D42" s="46" t="s">
        <v>11</v>
      </c>
      <c r="E42" s="46"/>
      <c r="F42" s="47" t="n">
        <v>1.15874721387077</v>
      </c>
      <c r="G42" s="42"/>
      <c r="H42" s="47" t="n">
        <v>0.474455570261412</v>
      </c>
      <c r="I42" s="42"/>
      <c r="J42" s="63"/>
      <c r="K42" s="47" t="n">
        <v>0.902084079324755</v>
      </c>
      <c r="L42" s="42"/>
      <c r="M42" s="63"/>
      <c r="N42" s="47" t="n">
        <v>0.656615852411902</v>
      </c>
      <c r="O42" s="42"/>
      <c r="Q42" s="38"/>
    </row>
    <row r="43" s="37" customFormat="true" ht="12.6" hidden="false" customHeight="true" outlineLevel="0" collapsed="false">
      <c r="A43" s="55" t="s">
        <v>18</v>
      </c>
      <c r="B43" s="40" t="n">
        <v>25000</v>
      </c>
      <c r="C43" s="41"/>
      <c r="D43" s="46" t="s">
        <v>11</v>
      </c>
      <c r="E43" s="46"/>
      <c r="F43" s="47" t="n">
        <v>1.81141584185168</v>
      </c>
      <c r="G43" s="42"/>
      <c r="H43" s="47" t="n">
        <v>1.12266555057893</v>
      </c>
      <c r="I43" s="42"/>
      <c r="J43" s="63"/>
      <c r="K43" s="47" t="n">
        <v>0.94233432096643</v>
      </c>
      <c r="L43" s="42"/>
      <c r="M43" s="63"/>
      <c r="N43" s="47" t="n">
        <v>1.22419096123791</v>
      </c>
      <c r="O43" s="42"/>
      <c r="Q43" s="38"/>
    </row>
    <row r="44" s="37" customFormat="true" ht="12.6" hidden="false" customHeight="true" outlineLevel="0" collapsed="false">
      <c r="A44" s="55" t="s">
        <v>19</v>
      </c>
      <c r="B44" s="40" t="n">
        <v>39000</v>
      </c>
      <c r="C44" s="41"/>
      <c r="D44" s="46" t="s">
        <v>11</v>
      </c>
      <c r="E44" s="46"/>
      <c r="F44" s="47" t="n">
        <v>1.31018835921167</v>
      </c>
      <c r="G44" s="42"/>
      <c r="H44" s="47" t="n">
        <v>1.29892611576665</v>
      </c>
      <c r="I44" s="42"/>
      <c r="J44" s="63"/>
      <c r="K44" s="47" t="n">
        <v>0.517749715085954</v>
      </c>
      <c r="L44" s="42"/>
      <c r="M44" s="63"/>
      <c r="N44" s="47" t="n">
        <v>0.347858202932668</v>
      </c>
      <c r="O44" s="42"/>
      <c r="Q44" s="38"/>
    </row>
    <row r="45" s="37" customFormat="true" ht="12.6" hidden="false" customHeight="true" outlineLevel="0" collapsed="false">
      <c r="A45" s="56" t="s">
        <v>20</v>
      </c>
      <c r="B45" s="40" t="n">
        <v>15000</v>
      </c>
      <c r="C45" s="41"/>
      <c r="D45" s="46" t="s">
        <v>11</v>
      </c>
      <c r="E45" s="46"/>
      <c r="F45" s="47" t="n">
        <v>1.97857261083612</v>
      </c>
      <c r="G45" s="42"/>
      <c r="H45" s="47" t="n">
        <v>0.58810296856649</v>
      </c>
      <c r="I45" s="42"/>
      <c r="J45" s="63"/>
      <c r="K45" s="47" t="n">
        <v>1.73346678273893</v>
      </c>
      <c r="L45" s="42"/>
      <c r="M45" s="63"/>
      <c r="N45" s="47" t="n">
        <v>0.665578840729137</v>
      </c>
      <c r="O45" s="42"/>
      <c r="Q45" s="38"/>
    </row>
    <row r="46" s="37" customFormat="true" ht="12.6" hidden="false" customHeight="true" outlineLevel="0" collapsed="false">
      <c r="A46" s="55" t="s">
        <v>21</v>
      </c>
      <c r="B46" s="40" t="n">
        <v>14000</v>
      </c>
      <c r="C46" s="41"/>
      <c r="D46" s="46" t="s">
        <v>11</v>
      </c>
      <c r="E46" s="46"/>
      <c r="F46" s="47" t="n">
        <v>2.2671150553045</v>
      </c>
      <c r="G46" s="42"/>
      <c r="H46" s="47" t="n">
        <v>2.04978597135818</v>
      </c>
      <c r="I46" s="42"/>
      <c r="J46" s="63"/>
      <c r="K46" s="47" t="n">
        <v>0.728276195109603</v>
      </c>
      <c r="L46" s="42"/>
      <c r="M46" s="63"/>
      <c r="N46" s="47" t="n">
        <v>0.731672508948818</v>
      </c>
      <c r="O46" s="42"/>
      <c r="Q46" s="38"/>
    </row>
    <row r="47" s="37" customFormat="true" ht="12.6" hidden="false" customHeight="true" outlineLevel="0" collapsed="false">
      <c r="A47" s="64" t="s">
        <v>22</v>
      </c>
      <c r="B47" s="65" t="n">
        <v>14000</v>
      </c>
      <c r="C47" s="66"/>
      <c r="D47" s="67" t="s">
        <v>11</v>
      </c>
      <c r="E47" s="67"/>
      <c r="F47" s="68" t="n">
        <v>4.81942676168603</v>
      </c>
      <c r="G47" s="69"/>
      <c r="H47" s="68" t="n">
        <v>4.6208533605422</v>
      </c>
      <c r="I47" s="69"/>
      <c r="J47" s="70"/>
      <c r="K47" s="68" t="n">
        <v>1.11336684367667</v>
      </c>
      <c r="L47" s="69"/>
      <c r="M47" s="70"/>
      <c r="N47" s="68" t="n">
        <v>1.1203594076811</v>
      </c>
      <c r="O47" s="69"/>
      <c r="Q47" s="38"/>
    </row>
    <row r="48" s="74" customFormat="true" ht="12.6" hidden="false" customHeight="true" outlineLevel="0" collapsed="false">
      <c r="A48" s="71" t="s">
        <v>25</v>
      </c>
      <c r="B48" s="71"/>
      <c r="C48" s="71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3"/>
    </row>
    <row r="49" s="81" customFormat="true" ht="12.6" hidden="false" customHeight="true" outlineLevel="0" collapsed="false">
      <c r="A49" s="75" t="s">
        <v>26</v>
      </c>
      <c r="B49" s="76"/>
      <c r="C49" s="77"/>
      <c r="D49" s="78"/>
      <c r="E49" s="78"/>
      <c r="F49" s="78"/>
      <c r="G49" s="78"/>
      <c r="H49" s="79"/>
      <c r="I49" s="79"/>
      <c r="J49" s="79"/>
      <c r="K49" s="79"/>
      <c r="L49" s="79"/>
      <c r="M49" s="78"/>
      <c r="N49" s="78"/>
      <c r="O49" s="80"/>
    </row>
    <row r="50" s="81" customFormat="true" ht="12.6" hidden="false" customHeight="true" outlineLevel="0" collapsed="false">
      <c r="A50" s="75"/>
      <c r="B50" s="76"/>
      <c r="C50" s="77"/>
      <c r="D50" s="78"/>
      <c r="E50" s="78"/>
      <c r="F50" s="78"/>
      <c r="G50" s="78"/>
      <c r="H50" s="79"/>
      <c r="I50" s="79"/>
      <c r="J50" s="79"/>
      <c r="K50" s="79"/>
      <c r="L50" s="79"/>
      <c r="M50" s="78"/>
      <c r="N50" s="78"/>
      <c r="O50" s="80"/>
    </row>
    <row r="51" s="81" customFormat="true" ht="13.5" hidden="false" customHeight="tru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</row>
    <row r="52" s="81" customFormat="true" ht="12.6" hidden="false" customHeight="true" outlineLevel="0" collapsed="false">
      <c r="A52" s="83"/>
      <c r="B52" s="83"/>
      <c r="C52" s="84"/>
      <c r="D52" s="78"/>
      <c r="E52" s="78"/>
      <c r="F52" s="78"/>
      <c r="G52" s="78"/>
      <c r="H52" s="79"/>
      <c r="I52" s="79"/>
      <c r="J52" s="79"/>
      <c r="K52" s="79"/>
      <c r="L52" s="79"/>
      <c r="M52" s="78"/>
      <c r="N52" s="78"/>
      <c r="O52" s="80"/>
    </row>
  </sheetData>
  <mergeCells count="3">
    <mergeCell ref="A1:E1"/>
    <mergeCell ref="A2:O2"/>
    <mergeCell ref="A51:O51"/>
  </mergeCells>
  <conditionalFormatting sqref="O21:O33 E35:O47 F7:O19 A9:A33 A6:A7 B20:O20 A34:O34 A4:O5 A8:C8 B9:C19 B6:O6 B7:C7 A35:C47">
    <cfRule type="expression" priority="2" aboveAverage="0" equalAverage="0" bottom="0" percent="0" rank="0" text="" dxfId="0">
      <formula>#REF!&gt;0.333333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14:47:44Z</dcterms:created>
  <dc:creator>Melanie</dc:creator>
  <dc:description/>
  <dc:language>en-US</dc:language>
  <cp:lastModifiedBy>Melanie</cp:lastModifiedBy>
  <dcterms:modified xsi:type="dcterms:W3CDTF">2015-08-28T14:47:45Z</dcterms:modified>
  <cp:revision>0</cp:revision>
  <dc:subject/>
  <dc:title/>
</cp:coreProperties>
</file>