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88" sheetId="1" state="visible" r:id="rId2"/>
  </sheets>
  <externalReferences>
    <externalReference r:id="rId3"/>
  </externalReferences>
  <definedNames>
    <definedName function="false" hidden="false" localSheetId="0" name="_xlnm.Print_Area" vbProcedure="false">H88!$A$1:$Q$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2">
  <si>
    <t xml:space="preserve">National Center for Education Statistics</t>
  </si>
  <si>
    <r>
      <rPr>
        <b val="true"/>
        <sz val="10"/>
        <rFont val="Arial"/>
        <family val="2"/>
      </rPr>
      <t xml:space="preserve">Table H88. Number and percentage distribution of public high school graduates who were </t>
    </r>
    <r>
      <rPr>
        <b val="true"/>
        <sz val="10"/>
        <color rgb="FF3366FF"/>
        <rFont val="Arial"/>
        <family val="2"/>
      </rPr>
      <t xml:space="preserve">occupational concentrators </t>
    </r>
    <r>
      <rPr>
        <b val="true"/>
        <sz val="10"/>
        <rFont val="Arial"/>
        <family val="2"/>
      </rPr>
      <t xml:space="preserve">or nonconcentrators, </t>
    </r>
    <r>
      <rPr>
        <b val="true"/>
        <sz val="10"/>
        <color rgb="FF000000"/>
        <rFont val="Arial"/>
        <family val="2"/>
      </rPr>
      <t xml:space="preserve">by race/ethnicity, sex, and </t>
    </r>
    <r>
      <rPr>
        <b val="true"/>
        <sz val="10"/>
        <rFont val="Arial"/>
        <family val="2"/>
      </rPr>
      <t xml:space="preserve">occupational area of concentration: 2005</t>
    </r>
  </si>
  <si>
    <r>
      <rPr>
        <b val="true"/>
        <sz val="8"/>
        <rFont val="Arial"/>
        <family val="2"/>
      </rPr>
      <t xml:space="preserve">Race/ethnicity</t>
    </r>
    <r>
      <rPr>
        <b val="true"/>
        <vertAlign val="superscript"/>
        <sz val="8"/>
        <rFont val="Arial"/>
        <family val="2"/>
      </rPr>
      <t xml:space="preserve">1</t>
    </r>
  </si>
  <si>
    <t xml:space="preserve">Sex</t>
  </si>
  <si>
    <t xml:space="preserve">Number</t>
  </si>
  <si>
    <t xml:space="preserve">Asian/</t>
  </si>
  <si>
    <t xml:space="preserve">American</t>
  </si>
  <si>
    <t xml:space="preserve">of grad-</t>
  </si>
  <si>
    <t xml:space="preserve">Pacific</t>
  </si>
  <si>
    <t xml:space="preserve">Indian/</t>
  </si>
  <si>
    <t xml:space="preserve">Occupational concentrator status</t>
  </si>
  <si>
    <t xml:space="preserve">uates</t>
  </si>
  <si>
    <t xml:space="preserve">White</t>
  </si>
  <si>
    <t xml:space="preserve">Black</t>
  </si>
  <si>
    <t xml:space="preserve">Hispanic</t>
  </si>
  <si>
    <t xml:space="preserve"> Islander</t>
  </si>
  <si>
    <t xml:space="preserve"> Other</t>
  </si>
  <si>
    <t xml:space="preserve">Male</t>
  </si>
  <si>
    <t xml:space="preserve">Female</t>
  </si>
  <si>
    <r>
      <rPr>
        <b val="true"/>
        <sz val="8"/>
        <rFont val="Arial"/>
        <family val="2"/>
      </rPr>
      <t xml:space="preserve">Percentage distribution of 2-credit occupational concentrators</t>
    </r>
    <r>
      <rPr>
        <b val="true"/>
        <vertAlign val="superscript"/>
        <sz val="8"/>
        <rFont val="Arial"/>
        <family val="2"/>
      </rPr>
      <t xml:space="preserve">2</t>
    </r>
  </si>
  <si>
    <t xml:space="preserve">Any occupational concentration</t>
  </si>
  <si>
    <t xml:space="preserve">Agriculture and natural resources</t>
  </si>
  <si>
    <t xml:space="preserve">Business </t>
  </si>
  <si>
    <t xml:space="preserve">Communications and design</t>
  </si>
  <si>
    <t xml:space="preserve">Computer and information sciences</t>
  </si>
  <si>
    <t xml:space="preserve">Construction and architecture </t>
  </si>
  <si>
    <t xml:space="preserve">Consumer and culinary services</t>
  </si>
  <si>
    <t xml:space="preserve">Engineering technologies</t>
  </si>
  <si>
    <t xml:space="preserve">#</t>
  </si>
  <si>
    <t xml:space="preserve">Health sciences</t>
  </si>
  <si>
    <t xml:space="preserve">Manufacturing, repair, and transportation</t>
  </si>
  <si>
    <t xml:space="preserve">Marketing </t>
  </si>
  <si>
    <t xml:space="preserve">Public services</t>
  </si>
  <si>
    <t xml:space="preserve">Nonconcentrator</t>
  </si>
  <si>
    <r>
      <rPr>
        <b val="true"/>
        <sz val="8"/>
        <rFont val="Arial"/>
        <family val="2"/>
      </rPr>
      <t xml:space="preserve">Percentage distribution of 3-credit occupational concentrators</t>
    </r>
    <r>
      <rPr>
        <b val="true"/>
        <vertAlign val="superscript"/>
        <sz val="8"/>
        <rFont val="Arial"/>
        <family val="2"/>
      </rPr>
      <t xml:space="preserve">3</t>
    </r>
  </si>
  <si>
    <t xml:space="preserve"># Rounds to zero.</t>
  </si>
  <si>
    <t xml:space="preserve">! Interpret data with caution. Standard error is more than one-third of the estimate.</t>
  </si>
  <si>
    <r>
      <rPr>
        <vertAlign val="superscript"/>
        <sz val="7.5"/>
        <rFont val="Arial"/>
        <family val="2"/>
      </rPr>
      <t xml:space="preserve">1 </t>
    </r>
    <r>
      <rPr>
        <sz val="7.5"/>
        <rFont val="Arial"/>
        <family val="2"/>
      </rPr>
      <t xml:space="preserve">Black includes African American, Hispanic includes Latino, Asian/Pacific Islander includes Native Hawaiian, and American Indian/Other includes Alaska Native, graduates of more than one race, and graduates whose race is unknown. Race categories exclude Hispanic origin unless specified. </t>
    </r>
  </si>
  <si>
    <r>
      <rPr>
        <vertAlign val="superscript"/>
        <sz val="7.5"/>
        <rFont val="Arial"/>
        <family val="2"/>
      </rPr>
      <t xml:space="preserve">2</t>
    </r>
    <r>
      <rPr>
        <sz val="7.5"/>
        <rFont val="Arial"/>
        <family val="2"/>
      </rPr>
      <t xml:space="preserve"> 2-credit occupational concentrators are defined as graduates who earned 2.0 or more credits in any one of the 11 occupational areas listed in this table.  Nonconcentrators are those public high school graduates who do not meet this definition.</t>
    </r>
  </si>
  <si>
    <r>
      <rPr>
        <vertAlign val="superscript"/>
        <sz val="7.5"/>
        <rFont val="Arial"/>
        <family val="2"/>
      </rPr>
      <t xml:space="preserve">3</t>
    </r>
    <r>
      <rPr>
        <sz val="7.5"/>
        <rFont val="Arial"/>
        <family val="2"/>
      </rPr>
      <t xml:space="preserve"> 3-credit occupational concentrators are defined as graduates who earned 3.0 or more credits in any one of the 11 occupational areas listed in this table.  Nonconcentrators are those public high school graduates who do not meet this definition.</t>
    </r>
  </si>
  <si>
    <t xml:space="preserve">NOTE: This table shows, for example, that among public high school graduates from the class of 2005 who were 2-credit occupational concentrators in agriculture and natural resources, 85.1 percent were White. Detail may not sum to totals because of rounding. </t>
  </si>
  <si>
    <t xml:space="preserve">SOURCE: U.S. Department of Education, Institute of Education Sciences, National Center for Education Statistics, High School Transcript Study (HSTS), 2005.</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7">
    <font>
      <sz val="10"/>
      <name val="Arial"/>
      <family val="2"/>
    </font>
    <font>
      <sz val="10"/>
      <name val="Arial"/>
      <family val="0"/>
    </font>
    <font>
      <sz val="10"/>
      <name val="Arial"/>
      <family val="0"/>
    </font>
    <font>
      <sz val="10"/>
      <name val="Arial"/>
      <family val="0"/>
    </font>
    <font>
      <sz val="9"/>
      <name val="Geneva"/>
      <family val="2"/>
    </font>
    <font>
      <sz val="8"/>
      <name val="Arial"/>
      <family val="2"/>
    </font>
    <font>
      <b val="true"/>
      <sz val="16"/>
      <name val="Impact"/>
      <family val="2"/>
    </font>
    <font>
      <sz val="16"/>
      <name val="Times New Roman"/>
      <family val="1"/>
    </font>
    <font>
      <b val="true"/>
      <sz val="18"/>
      <name val="Impact"/>
      <family val="2"/>
    </font>
    <font>
      <sz val="10"/>
      <name val="Times New Roman"/>
      <family val="1"/>
    </font>
    <font>
      <b val="true"/>
      <sz val="10"/>
      <name val="Arial"/>
      <family val="2"/>
    </font>
    <font>
      <b val="true"/>
      <sz val="10"/>
      <color rgb="FF3366FF"/>
      <name val="Arial"/>
      <family val="2"/>
    </font>
    <font>
      <b val="true"/>
      <sz val="10"/>
      <color rgb="FF000000"/>
      <name val="Arial"/>
      <family val="2"/>
    </font>
    <font>
      <b val="true"/>
      <sz val="8"/>
      <name val="Arial"/>
      <family val="2"/>
    </font>
    <font>
      <b val="true"/>
      <vertAlign val="superscript"/>
      <sz val="8"/>
      <name val="Arial"/>
      <family val="2"/>
    </font>
    <font>
      <sz val="7.5"/>
      <name val="Arial"/>
      <family val="2"/>
    </font>
    <font>
      <vertAlign val="superscript"/>
      <sz val="7.5"/>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2" xfId="20" applyFont="true" applyBorder="true" applyAlignment="true" applyProtection="false">
      <alignment horizontal="right" vertical="bottom" textRotation="0" wrapText="false" indent="0" shrinkToFit="false"/>
      <protection locked="true" hidden="false"/>
    </xf>
    <xf numFmtId="164" fontId="13" fillId="0" borderId="2" xfId="2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1_90.all" xfId="20"/>
    <cellStyle name="Normal_Table1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dckstweb20/e$/Documents%20and%20Settings/ctr_mclark/Local%20Settings/Temporary%20Internet%20Files/Content.Outlook/UIKBU6GF/HSTS%20Expanded%20SE_Tables_040709_m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72"/>
      <sheetName val="SH73"/>
      <sheetName val="SH74"/>
      <sheetName val="SH75"/>
      <sheetName val="SH76"/>
      <sheetName val="SH77"/>
      <sheetName val="SH78"/>
      <sheetName val="SH79"/>
      <sheetName val="SH80"/>
      <sheetName val="SH81"/>
      <sheetName val="SH82"/>
      <sheetName val="SH83"/>
      <sheetName val="SH84"/>
      <sheetName val="SH85"/>
      <sheetName val="SH86"/>
      <sheetName val="SH87"/>
      <sheetName val="SH88"/>
      <sheetName val="SH89"/>
      <sheetName val="SH90"/>
      <sheetName val="SH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12">
          <cell r="B12">
            <v>1.08277</v>
          </cell>
          <cell r="C12">
            <v>0.75128</v>
          </cell>
          <cell r="D12">
            <v>0.65733</v>
          </cell>
          <cell r="E12">
            <v>0.40021</v>
          </cell>
          <cell r="F12">
            <v>0.16219</v>
          </cell>
        </row>
        <row r="12">
          <cell r="H12">
            <v>0.6736</v>
          </cell>
        </row>
        <row r="13">
          <cell r="B13">
            <v>1.66902</v>
          </cell>
          <cell r="C13">
            <v>1.20597</v>
          </cell>
          <cell r="D13">
            <v>1.10488</v>
          </cell>
          <cell r="E13">
            <v>0.28009</v>
          </cell>
          <cell r="F13">
            <v>0.66082</v>
          </cell>
        </row>
        <row r="13">
          <cell r="H13">
            <v>1.90845</v>
          </cell>
        </row>
        <row r="14">
          <cell r="B14">
            <v>1.95527</v>
          </cell>
          <cell r="C14">
            <v>1.61434</v>
          </cell>
          <cell r="D14">
            <v>0.83598</v>
          </cell>
          <cell r="E14">
            <v>0.53543</v>
          </cell>
          <cell r="F14">
            <v>0.31954</v>
          </cell>
        </row>
        <row r="14">
          <cell r="H14">
            <v>1.23154</v>
          </cell>
        </row>
        <row r="15">
          <cell r="B15">
            <v>1.91057</v>
          </cell>
          <cell r="C15">
            <v>1.08346</v>
          </cell>
          <cell r="D15">
            <v>0.84085</v>
          </cell>
          <cell r="E15">
            <v>1.33723</v>
          </cell>
          <cell r="F15">
            <v>0.45978</v>
          </cell>
        </row>
        <row r="15">
          <cell r="H15">
            <v>1.91731</v>
          </cell>
        </row>
        <row r="16">
          <cell r="B16">
            <v>2.36541</v>
          </cell>
          <cell r="C16">
            <v>1.79173</v>
          </cell>
          <cell r="D16">
            <v>1.26196</v>
          </cell>
          <cell r="E16">
            <v>1.05556</v>
          </cell>
          <cell r="F16">
            <v>0.66438</v>
          </cell>
        </row>
        <row r="16">
          <cell r="H16">
            <v>1.86878</v>
          </cell>
        </row>
        <row r="17">
          <cell r="B17">
            <v>2.60577</v>
          </cell>
          <cell r="C17">
            <v>2.03478</v>
          </cell>
          <cell r="D17">
            <v>1.56605</v>
          </cell>
          <cell r="E17">
            <v>0.54968</v>
          </cell>
          <cell r="F17">
            <v>0.70892</v>
          </cell>
        </row>
        <row r="17">
          <cell r="H17">
            <v>1.48709</v>
          </cell>
        </row>
        <row r="18">
          <cell r="B18">
            <v>2.24955</v>
          </cell>
          <cell r="C18">
            <v>1.79737</v>
          </cell>
          <cell r="D18">
            <v>1.46316</v>
          </cell>
          <cell r="E18">
            <v>0.5157</v>
          </cell>
          <cell r="F18">
            <v>0.27241</v>
          </cell>
        </row>
        <row r="18">
          <cell r="H18">
            <v>1.51111</v>
          </cell>
        </row>
        <row r="19">
          <cell r="B19">
            <v>2.24307</v>
          </cell>
          <cell r="C19">
            <v>1.46345</v>
          </cell>
          <cell r="D19">
            <v>1.59187</v>
          </cell>
          <cell r="E19">
            <v>1.131</v>
          </cell>
        </row>
        <row r="19">
          <cell r="H19">
            <v>1.60761</v>
          </cell>
        </row>
        <row r="20">
          <cell r="B20">
            <v>2.74466</v>
          </cell>
          <cell r="C20">
            <v>2.21797</v>
          </cell>
          <cell r="D20">
            <v>1.87461</v>
          </cell>
          <cell r="E20">
            <v>0.62081</v>
          </cell>
          <cell r="F20">
            <v>0.2988</v>
          </cell>
        </row>
        <row r="20">
          <cell r="H20">
            <v>1.67608</v>
          </cell>
        </row>
        <row r="21">
          <cell r="B21">
            <v>1.78904</v>
          </cell>
          <cell r="C21">
            <v>1.11295</v>
          </cell>
          <cell r="D21">
            <v>1.14069</v>
          </cell>
          <cell r="E21">
            <v>0.66326</v>
          </cell>
          <cell r="F21">
            <v>0.41926</v>
          </cell>
        </row>
        <row r="21">
          <cell r="H21">
            <v>1.22727</v>
          </cell>
        </row>
        <row r="22">
          <cell r="B22">
            <v>2.67753</v>
          </cell>
          <cell r="C22">
            <v>2.06658</v>
          </cell>
          <cell r="D22">
            <v>1.43963</v>
          </cell>
          <cell r="E22">
            <v>1.08816</v>
          </cell>
          <cell r="F22">
            <v>0.39485</v>
          </cell>
        </row>
        <row r="22">
          <cell r="H22">
            <v>2.00963</v>
          </cell>
        </row>
        <row r="23">
          <cell r="B23">
            <v>6.95297</v>
          </cell>
          <cell r="C23">
            <v>3.62484</v>
          </cell>
          <cell r="D23">
            <v>4.26479</v>
          </cell>
          <cell r="E23">
            <v>1.14904</v>
          </cell>
          <cell r="F23">
            <v>0.54702</v>
          </cell>
        </row>
        <row r="23">
          <cell r="H23">
            <v>3.73721</v>
          </cell>
        </row>
        <row r="25">
          <cell r="B25">
            <v>0.92348</v>
          </cell>
          <cell r="C25">
            <v>0.68665</v>
          </cell>
          <cell r="D25">
            <v>0.71955</v>
          </cell>
          <cell r="E25">
            <v>0.44642</v>
          </cell>
          <cell r="F25">
            <v>0.18524</v>
          </cell>
        </row>
        <row r="25">
          <cell r="H25">
            <v>0.54776</v>
          </cell>
        </row>
        <row r="29">
          <cell r="B29">
            <v>1.31477</v>
          </cell>
          <cell r="C29">
            <v>0.85666</v>
          </cell>
          <cell r="D29">
            <v>0.85489</v>
          </cell>
          <cell r="E29">
            <v>0.38379</v>
          </cell>
          <cell r="F29">
            <v>0.17656</v>
          </cell>
        </row>
        <row r="29">
          <cell r="H29">
            <v>1.00597</v>
          </cell>
        </row>
        <row r="30">
          <cell r="B30">
            <v>1.80938</v>
          </cell>
          <cell r="C30">
            <v>1.25324</v>
          </cell>
          <cell r="D30">
            <v>1.11224</v>
          </cell>
          <cell r="E30">
            <v>0.28441</v>
          </cell>
          <cell r="F30">
            <v>0.83839</v>
          </cell>
        </row>
        <row r="30">
          <cell r="H30">
            <v>2.45126</v>
          </cell>
        </row>
        <row r="31">
          <cell r="B31">
            <v>2.95456</v>
          </cell>
          <cell r="C31">
            <v>2.15819</v>
          </cell>
          <cell r="D31">
            <v>1.69958</v>
          </cell>
          <cell r="E31">
            <v>0.96899</v>
          </cell>
          <cell r="F31">
            <v>0.58012</v>
          </cell>
        </row>
        <row r="31">
          <cell r="H31">
            <v>2.12039</v>
          </cell>
        </row>
        <row r="32">
          <cell r="B32">
            <v>2.45157</v>
          </cell>
          <cell r="C32">
            <v>1.88315</v>
          </cell>
          <cell r="D32">
            <v>1.14858</v>
          </cell>
          <cell r="E32">
            <v>1.36975</v>
          </cell>
          <cell r="F32">
            <v>0.68145</v>
          </cell>
        </row>
        <row r="32">
          <cell r="H32">
            <v>2.73432</v>
          </cell>
        </row>
        <row r="33">
          <cell r="B33">
            <v>2.78901</v>
          </cell>
          <cell r="C33">
            <v>1.90817</v>
          </cell>
          <cell r="D33">
            <v>1.68228</v>
          </cell>
          <cell r="E33">
            <v>1.62869</v>
          </cell>
          <cell r="F33">
            <v>0.74543</v>
          </cell>
        </row>
        <row r="33">
          <cell r="H33">
            <v>2.54921</v>
          </cell>
        </row>
        <row r="34">
          <cell r="B34">
            <v>3.45526</v>
          </cell>
          <cell r="C34">
            <v>2.64845</v>
          </cell>
          <cell r="D34">
            <v>2.14033</v>
          </cell>
          <cell r="E34">
            <v>0.86541</v>
          </cell>
          <cell r="F34">
            <v>0.36828</v>
          </cell>
        </row>
        <row r="34">
          <cell r="H34">
            <v>1.75841</v>
          </cell>
        </row>
        <row r="35">
          <cell r="B35">
            <v>3.07883</v>
          </cell>
          <cell r="C35">
            <v>2.34843</v>
          </cell>
          <cell r="D35">
            <v>2.04606</v>
          </cell>
          <cell r="E35">
            <v>0.42992</v>
          </cell>
          <cell r="F35">
            <v>0.47506</v>
          </cell>
        </row>
        <row r="35">
          <cell r="H35">
            <v>1.52597</v>
          </cell>
        </row>
        <row r="36">
          <cell r="B36">
            <v>3.51677</v>
          </cell>
          <cell r="C36">
            <v>2.166</v>
          </cell>
          <cell r="D36">
            <v>2.5325</v>
          </cell>
          <cell r="E36">
            <v>1.26199</v>
          </cell>
        </row>
        <row r="36">
          <cell r="H36">
            <v>2.30927</v>
          </cell>
        </row>
        <row r="37">
          <cell r="B37">
            <v>3.35243</v>
          </cell>
          <cell r="C37">
            <v>3.09527</v>
          </cell>
          <cell r="D37">
            <v>1.85892</v>
          </cell>
          <cell r="E37">
            <v>0.5856</v>
          </cell>
          <cell r="F37">
            <v>0.28257</v>
          </cell>
        </row>
        <row r="37">
          <cell r="H37">
            <v>1.51299</v>
          </cell>
        </row>
        <row r="38">
          <cell r="B38">
            <v>2.31152</v>
          </cell>
          <cell r="C38">
            <v>1.51343</v>
          </cell>
          <cell r="D38">
            <v>1.50965</v>
          </cell>
          <cell r="E38">
            <v>0.55333</v>
          </cell>
          <cell r="F38">
            <v>0.45821</v>
          </cell>
        </row>
        <row r="38">
          <cell r="H38">
            <v>1.41315</v>
          </cell>
        </row>
        <row r="39">
          <cell r="B39">
            <v>3.24592</v>
          </cell>
          <cell r="C39">
            <v>2.47544</v>
          </cell>
          <cell r="D39">
            <v>2.1466</v>
          </cell>
          <cell r="E39">
            <v>1.34138</v>
          </cell>
          <cell r="F39">
            <v>0.3666</v>
          </cell>
        </row>
        <row r="39">
          <cell r="H39">
            <v>2.6863</v>
          </cell>
        </row>
        <row r="40">
          <cell r="B40">
            <v>10.83645</v>
          </cell>
          <cell r="C40">
            <v>4.8343</v>
          </cell>
          <cell r="D40">
            <v>6.69591</v>
          </cell>
          <cell r="E40">
            <v>1.94681</v>
          </cell>
          <cell r="F40">
            <v>0.67533</v>
          </cell>
        </row>
        <row r="40">
          <cell r="H40">
            <v>5.76562</v>
          </cell>
        </row>
        <row r="42">
          <cell r="B42">
            <v>0.86663</v>
          </cell>
          <cell r="C42">
            <v>0.65139</v>
          </cell>
          <cell r="D42">
            <v>0.66432</v>
          </cell>
          <cell r="E42">
            <v>0.38627</v>
          </cell>
          <cell r="F42">
            <v>0.16591</v>
          </cell>
        </row>
        <row r="42">
          <cell r="H42">
            <v>0.45458</v>
          </cell>
        </row>
      </sheetData>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true" showRowColHeaders="true" showZeros="true" rightToLeft="false" tabSelected="true" showOutlineSymbols="true" defaultGridColor="true" view="normal" topLeftCell="A37" colorId="64" zoomScale="115" zoomScaleNormal="115" zoomScalePageLayoutView="100" workbookViewId="0">
      <selection pane="topLeft" activeCell="G58" activeCellId="0" sqref="G58"/>
    </sheetView>
  </sheetViews>
  <sheetFormatPr defaultColWidth="8.84765625" defaultRowHeight="12.6" zeroHeight="false" outlineLevelRow="0" outlineLevelCol="0"/>
  <cols>
    <col collapsed="false" customWidth="true" hidden="false" outlineLevel="0" max="1" min="1" style="1" width="28.28"/>
    <col collapsed="false" customWidth="true" hidden="false" outlineLevel="0" max="2" min="2" style="1" width="7.56"/>
    <col collapsed="false" customWidth="true" hidden="false" outlineLevel="0" max="3" min="3" style="2" width="6.41"/>
    <col collapsed="false" customWidth="true" hidden="false" outlineLevel="0" max="4" min="4" style="2" width="0.7"/>
    <col collapsed="false" customWidth="true" hidden="false" outlineLevel="0" max="5" min="5" style="2" width="5.85"/>
    <col collapsed="false" customWidth="true" hidden="false" outlineLevel="0" max="6" min="6" style="3" width="0.7"/>
    <col collapsed="false" customWidth="true" hidden="false" outlineLevel="0" max="7" min="7" style="1" width="6.28"/>
    <col collapsed="false" customWidth="true" hidden="false" outlineLevel="0" max="8" min="8" style="4" width="0.7"/>
    <col collapsed="false" customWidth="true" hidden="false" outlineLevel="0" max="9" min="9" style="1" width="6.41"/>
    <col collapsed="false" customWidth="true" hidden="false" outlineLevel="0" max="10" min="10" style="4" width="0.7"/>
    <col collapsed="false" customWidth="true" hidden="false" outlineLevel="0" max="11" min="11" style="1" width="6.7"/>
    <col collapsed="false" customWidth="true" hidden="false" outlineLevel="0" max="12" min="12" style="4" width="0.7"/>
    <col collapsed="false" customWidth="true" hidden="false" outlineLevel="0" max="13" min="13" style="1" width="0.85"/>
    <col collapsed="false" customWidth="true" hidden="false" outlineLevel="0" max="14" min="14" style="1" width="5.56"/>
    <col collapsed="false" customWidth="true" hidden="false" outlineLevel="0" max="15" min="15" style="1" width="0.7"/>
    <col collapsed="false" customWidth="true" hidden="false" outlineLevel="0" max="16" min="16" style="1" width="5.71"/>
    <col collapsed="false" customWidth="true" hidden="false" outlineLevel="0" max="17" min="17" style="1" width="0.56"/>
    <col collapsed="false" customWidth="false" hidden="false" outlineLevel="0" max="20" min="18" style="5" width="8.85"/>
    <col collapsed="false" customWidth="false" hidden="false" outlineLevel="0" max="257" min="21" style="1" width="8.85"/>
  </cols>
  <sheetData>
    <row r="1" s="7" customFormat="true" ht="21" hidden="false" customHeight="true" outlineLevel="0" collapsed="false">
      <c r="A1" s="6" t="s">
        <v>0</v>
      </c>
      <c r="B1" s="6"/>
      <c r="C1" s="6"/>
      <c r="D1" s="6"/>
      <c r="E1" s="6"/>
      <c r="F1" s="6"/>
      <c r="G1" s="6"/>
      <c r="H1" s="6"/>
      <c r="I1" s="6"/>
      <c r="J1" s="6"/>
      <c r="K1" s="6"/>
      <c r="L1" s="6"/>
      <c r="M1" s="6"/>
      <c r="N1" s="6"/>
      <c r="O1" s="6"/>
      <c r="P1" s="6"/>
    </row>
    <row r="2" s="12" customFormat="true" ht="2.25" hidden="true" customHeight="true" outlineLevel="0" collapsed="false">
      <c r="A2" s="8"/>
      <c r="B2" s="8"/>
      <c r="C2" s="9"/>
      <c r="D2" s="9"/>
      <c r="E2" s="9"/>
      <c r="F2" s="10"/>
      <c r="G2" s="8"/>
      <c r="H2" s="11"/>
      <c r="I2" s="8"/>
      <c r="J2" s="11"/>
      <c r="K2" s="8"/>
      <c r="L2" s="11"/>
      <c r="M2" s="8"/>
      <c r="N2" s="8"/>
      <c r="O2" s="8"/>
      <c r="P2" s="8"/>
    </row>
    <row r="3" s="17" customFormat="true" ht="39" hidden="false" customHeight="true" outlineLevel="0" collapsed="false">
      <c r="A3" s="13" t="s">
        <v>1</v>
      </c>
      <c r="B3" s="13"/>
      <c r="C3" s="13"/>
      <c r="D3" s="13"/>
      <c r="E3" s="13"/>
      <c r="F3" s="13"/>
      <c r="G3" s="13"/>
      <c r="H3" s="13"/>
      <c r="I3" s="13"/>
      <c r="J3" s="13"/>
      <c r="K3" s="13"/>
      <c r="L3" s="13"/>
      <c r="M3" s="13"/>
      <c r="N3" s="13"/>
      <c r="O3" s="13"/>
      <c r="P3" s="13"/>
      <c r="Q3" s="14"/>
      <c r="R3" s="15"/>
      <c r="S3" s="15"/>
      <c r="T3" s="15"/>
      <c r="U3" s="16"/>
      <c r="V3" s="16"/>
    </row>
    <row r="4" customFormat="false" ht="2.1" hidden="false" customHeight="true" outlineLevel="0" collapsed="false">
      <c r="A4" s="18"/>
      <c r="B4" s="18"/>
      <c r="C4" s="19"/>
      <c r="D4" s="19"/>
      <c r="E4" s="19"/>
      <c r="F4" s="20"/>
      <c r="G4" s="18"/>
      <c r="H4" s="21"/>
      <c r="I4" s="18"/>
      <c r="J4" s="21"/>
      <c r="K4" s="18"/>
      <c r="L4" s="21"/>
      <c r="M4" s="18"/>
      <c r="N4" s="18"/>
      <c r="O4" s="18"/>
      <c r="P4" s="18"/>
      <c r="Q4" s="18"/>
    </row>
    <row r="5" customFormat="false" ht="12.6" hidden="false" customHeight="true" outlineLevel="0" collapsed="false">
      <c r="A5" s="5"/>
      <c r="B5" s="5"/>
      <c r="C5" s="22" t="s">
        <v>2</v>
      </c>
      <c r="D5" s="22"/>
      <c r="E5" s="22"/>
      <c r="F5" s="22"/>
      <c r="G5" s="22"/>
      <c r="H5" s="22"/>
      <c r="I5" s="22"/>
      <c r="J5" s="22"/>
      <c r="K5" s="22"/>
      <c r="L5" s="23"/>
      <c r="M5" s="24"/>
      <c r="N5" s="25" t="s">
        <v>3</v>
      </c>
      <c r="O5" s="25"/>
      <c r="P5" s="25"/>
      <c r="Q5" s="26"/>
    </row>
    <row r="6" customFormat="false" ht="12.6" hidden="false" customHeight="true" outlineLevel="0" collapsed="false">
      <c r="A6" s="5"/>
      <c r="B6" s="27" t="s">
        <v>4</v>
      </c>
      <c r="C6" s="24"/>
      <c r="D6" s="24"/>
      <c r="E6" s="24"/>
      <c r="F6" s="23"/>
      <c r="G6" s="24"/>
      <c r="H6" s="23"/>
      <c r="I6" s="27" t="s">
        <v>5</v>
      </c>
      <c r="J6" s="28"/>
      <c r="K6" s="27" t="s">
        <v>6</v>
      </c>
      <c r="L6" s="28"/>
      <c r="M6" s="24"/>
      <c r="N6" s="29"/>
      <c r="O6" s="29"/>
      <c r="P6" s="29"/>
      <c r="Q6" s="29"/>
    </row>
    <row r="7" s="5" customFormat="true" ht="12.6" hidden="false" customHeight="true" outlineLevel="0" collapsed="false">
      <c r="A7" s="30"/>
      <c r="B7" s="27" t="s">
        <v>7</v>
      </c>
      <c r="C7" s="30"/>
      <c r="D7" s="30"/>
      <c r="E7" s="31"/>
      <c r="F7" s="23"/>
      <c r="G7" s="30"/>
      <c r="H7" s="28"/>
      <c r="I7" s="27" t="s">
        <v>8</v>
      </c>
      <c r="J7" s="28"/>
      <c r="K7" s="27" t="s">
        <v>9</v>
      </c>
      <c r="L7" s="28"/>
      <c r="M7" s="27"/>
      <c r="N7" s="30"/>
      <c r="O7" s="30"/>
      <c r="P7" s="30"/>
      <c r="Q7" s="30"/>
    </row>
    <row r="8" customFormat="false" ht="12.6" hidden="false" customHeight="true" outlineLevel="0" collapsed="false">
      <c r="A8" s="32" t="s">
        <v>10</v>
      </c>
      <c r="B8" s="33" t="s">
        <v>11</v>
      </c>
      <c r="C8" s="34" t="s">
        <v>12</v>
      </c>
      <c r="D8" s="34"/>
      <c r="E8" s="34" t="s">
        <v>13</v>
      </c>
      <c r="F8" s="35"/>
      <c r="G8" s="34" t="s">
        <v>14</v>
      </c>
      <c r="H8" s="35"/>
      <c r="I8" s="34" t="s">
        <v>15</v>
      </c>
      <c r="J8" s="35"/>
      <c r="K8" s="34" t="s">
        <v>16</v>
      </c>
      <c r="L8" s="35"/>
      <c r="M8" s="34"/>
      <c r="N8" s="34" t="s">
        <v>17</v>
      </c>
      <c r="O8" s="34"/>
      <c r="P8" s="34" t="s">
        <v>18</v>
      </c>
      <c r="Q8" s="34"/>
    </row>
    <row r="9" customFormat="false" ht="12.6" hidden="false" customHeight="true" outlineLevel="0" collapsed="false">
      <c r="A9" s="5"/>
      <c r="B9" s="5"/>
      <c r="C9" s="36"/>
      <c r="D9" s="36"/>
      <c r="E9" s="36"/>
      <c r="F9" s="37"/>
    </row>
    <row r="10" s="40" customFormat="true" ht="12.6" hidden="false" customHeight="true" outlineLevel="0" collapsed="false">
      <c r="A10" s="38" t="s">
        <v>19</v>
      </c>
      <c r="B10" s="38"/>
      <c r="C10" s="39"/>
      <c r="D10" s="39"/>
      <c r="E10" s="39"/>
      <c r="F10" s="3"/>
      <c r="G10" s="39"/>
      <c r="H10" s="3"/>
      <c r="I10" s="39"/>
      <c r="J10" s="3"/>
      <c r="K10" s="39"/>
      <c r="L10" s="3"/>
      <c r="N10" s="39"/>
      <c r="O10" s="39"/>
      <c r="P10" s="39"/>
      <c r="Q10" s="39"/>
      <c r="R10" s="41"/>
      <c r="S10" s="41"/>
      <c r="T10" s="41"/>
    </row>
    <row r="11" s="40" customFormat="true" ht="8.25" hidden="false" customHeight="true" outlineLevel="0" collapsed="false">
      <c r="A11" s="38"/>
      <c r="B11" s="38"/>
      <c r="R11" s="41"/>
      <c r="S11" s="41"/>
      <c r="T11" s="41"/>
    </row>
    <row r="12" s="40" customFormat="true" ht="12.6" hidden="false" customHeight="true" outlineLevel="0" collapsed="false">
      <c r="A12" s="42" t="s">
        <v>20</v>
      </c>
      <c r="B12" s="43" t="n">
        <v>939000</v>
      </c>
      <c r="C12" s="44" t="n">
        <v>70.43703</v>
      </c>
      <c r="D12" s="44" t="str">
        <f aca="false">IF([1]SH88!B12/C12&gt;0.33,"!","")</f>
        <v/>
      </c>
      <c r="E12" s="44" t="n">
        <v>14.48434</v>
      </c>
      <c r="F12" s="44" t="str">
        <f aca="false">IF([1]SH88!C12/E12&gt;0.33,"!","")</f>
        <v/>
      </c>
      <c r="G12" s="44" t="n">
        <v>10.63493</v>
      </c>
      <c r="H12" s="44" t="str">
        <f aca="false">IF([1]SH88!D12/G12&gt;0.33,"!","")</f>
        <v/>
      </c>
      <c r="I12" s="44" t="n">
        <v>3.12817</v>
      </c>
      <c r="J12" s="44" t="str">
        <f aca="false">IF([1]SH88!E12/I12&gt;0.33,"!","")</f>
        <v/>
      </c>
      <c r="K12" s="44" t="n">
        <v>1.31553</v>
      </c>
      <c r="L12" s="44" t="str">
        <f aca="false">IF([1]SH88!F12/K12&gt;0.33,"!","")</f>
        <v/>
      </c>
      <c r="M12" s="44"/>
      <c r="N12" s="44" t="n">
        <v>55.74639</v>
      </c>
      <c r="O12" s="44" t="str">
        <f aca="false">IF([1]SH88!H12/N12&gt;0.33,"!","")</f>
        <v/>
      </c>
      <c r="P12" s="44" t="n">
        <v>44.25361</v>
      </c>
      <c r="Q12" s="45" t="str">
        <f aca="false">IF([1]SH88!J12/P12&gt;0.33,"!","")</f>
        <v/>
      </c>
      <c r="R12" s="41"/>
      <c r="S12" s="41"/>
      <c r="T12" s="41"/>
    </row>
    <row r="13" s="40" customFormat="true" ht="12.6" hidden="false" customHeight="true" outlineLevel="0" collapsed="false">
      <c r="A13" s="42" t="s">
        <v>21</v>
      </c>
      <c r="B13" s="43" t="n">
        <v>114500</v>
      </c>
      <c r="C13" s="39" t="n">
        <v>85.14121</v>
      </c>
      <c r="D13" s="44" t="str">
        <f aca="false">IF([1]SH88!B13/C13&gt;0.33,"!","")</f>
        <v/>
      </c>
      <c r="E13" s="39" t="n">
        <v>5.40726</v>
      </c>
      <c r="F13" s="44" t="str">
        <f aca="false">IF([1]SH88!C13/E13&gt;0.33,"!","")</f>
        <v/>
      </c>
      <c r="G13" s="39" t="n">
        <v>6.57051</v>
      </c>
      <c r="H13" s="44" t="str">
        <f aca="false">IF([1]SH88!D13/G13&gt;0.33,"!","")</f>
        <v/>
      </c>
      <c r="I13" s="39" t="n">
        <v>0.78408</v>
      </c>
      <c r="J13" s="44" t="str">
        <f aca="false">IF([1]SH88!E13/I13&gt;0.33,"!","")</f>
        <v>!</v>
      </c>
      <c r="K13" s="39" t="n">
        <v>2.09694</v>
      </c>
      <c r="L13" s="44" t="str">
        <f aca="false">IF([1]SH88!F13/K13&gt;0.33,"!","")</f>
        <v/>
      </c>
      <c r="M13" s="44"/>
      <c r="N13" s="39" t="n">
        <v>67.0546</v>
      </c>
      <c r="O13" s="44" t="str">
        <f aca="false">IF([1]SH88!H13/N13&gt;0.33,"!","")</f>
        <v/>
      </c>
      <c r="P13" s="39" t="n">
        <v>32.9454</v>
      </c>
      <c r="Q13" s="45" t="str">
        <f aca="false">IF([1]SH88!J13/P13&gt;0.33,"!","")</f>
        <v/>
      </c>
      <c r="R13" s="41"/>
      <c r="S13" s="41"/>
      <c r="T13" s="41"/>
    </row>
    <row r="14" s="40" customFormat="true" ht="12.6" hidden="false" customHeight="true" outlineLevel="0" collapsed="false">
      <c r="A14" s="42" t="s">
        <v>22</v>
      </c>
      <c r="B14" s="43" t="n">
        <v>204700</v>
      </c>
      <c r="C14" s="44" t="n">
        <v>64.80689</v>
      </c>
      <c r="D14" s="44" t="str">
        <f aca="false">IF([1]SH88!B14/C14&gt;0.33,"!","")</f>
        <v/>
      </c>
      <c r="E14" s="44" t="n">
        <v>20.60577</v>
      </c>
      <c r="F14" s="44" t="str">
        <f aca="false">IF([1]SH88!C14/E14&gt;0.33,"!","")</f>
        <v/>
      </c>
      <c r="G14" s="44" t="n">
        <v>10.07185</v>
      </c>
      <c r="H14" s="44" t="str">
        <f aca="false">IF([1]SH88!D14/G14&gt;0.33,"!","")</f>
        <v/>
      </c>
      <c r="I14" s="44" t="n">
        <v>3.18417</v>
      </c>
      <c r="J14" s="44" t="str">
        <f aca="false">IF([1]SH88!E14/I14&gt;0.33,"!","")</f>
        <v/>
      </c>
      <c r="K14" s="44" t="n">
        <v>1.33131</v>
      </c>
      <c r="L14" s="44" t="str">
        <f aca="false">IF([1]SH88!F14/K14&gt;0.33,"!","")</f>
        <v/>
      </c>
      <c r="M14" s="44"/>
      <c r="N14" s="44" t="n">
        <v>45.27321</v>
      </c>
      <c r="O14" s="44" t="str">
        <f aca="false">IF([1]SH88!H14/N14&gt;0.33,"!","")</f>
        <v/>
      </c>
      <c r="P14" s="44" t="n">
        <v>54.72679</v>
      </c>
      <c r="Q14" s="45" t="str">
        <f aca="false">IF([1]SH88!J14/P14&gt;0.33,"!","")</f>
        <v/>
      </c>
      <c r="R14" s="41"/>
      <c r="S14" s="41"/>
      <c r="T14" s="41"/>
    </row>
    <row r="15" s="40" customFormat="true" ht="12.6" hidden="false" customHeight="true" outlineLevel="0" collapsed="false">
      <c r="A15" s="42" t="s">
        <v>23</v>
      </c>
      <c r="B15" s="43" t="n">
        <v>130600</v>
      </c>
      <c r="C15" s="44" t="n">
        <v>75.73363</v>
      </c>
      <c r="D15" s="44" t="str">
        <f aca="false">IF([1]SH88!B15/C15&gt;0.33,"!","")</f>
        <v/>
      </c>
      <c r="E15" s="44" t="n">
        <v>10.46788</v>
      </c>
      <c r="F15" s="44" t="str">
        <f aca="false">IF([1]SH88!C15/E15&gt;0.33,"!","")</f>
        <v/>
      </c>
      <c r="G15" s="44" t="n">
        <v>8.07008</v>
      </c>
      <c r="H15" s="44" t="str">
        <f aca="false">IF([1]SH88!D15/G15&gt;0.33,"!","")</f>
        <v/>
      </c>
      <c r="I15" s="44" t="n">
        <v>4.12261</v>
      </c>
      <c r="J15" s="44" t="str">
        <f aca="false">IF([1]SH88!E15/I15&gt;0.33,"!","")</f>
        <v/>
      </c>
      <c r="K15" s="44" t="n">
        <v>1.60581</v>
      </c>
      <c r="L15" s="44" t="str">
        <f aca="false">IF([1]SH88!F15/K15&gt;0.33,"!","")</f>
        <v/>
      </c>
      <c r="M15" s="44"/>
      <c r="N15" s="44" t="n">
        <v>43.51129</v>
      </c>
      <c r="O15" s="44" t="str">
        <f aca="false">IF([1]SH88!H15/N15&gt;0.33,"!","")</f>
        <v/>
      </c>
      <c r="P15" s="44" t="n">
        <v>56.48871</v>
      </c>
      <c r="Q15" s="45" t="str">
        <f aca="false">IF([1]SH88!J15/P15&gt;0.33,"!","")</f>
        <v/>
      </c>
      <c r="R15" s="41"/>
      <c r="S15" s="41"/>
      <c r="T15" s="41"/>
    </row>
    <row r="16" customFormat="false" ht="12.6" hidden="false" customHeight="true" outlineLevel="0" collapsed="false">
      <c r="A16" s="42" t="s">
        <v>24</v>
      </c>
      <c r="B16" s="43" t="n">
        <v>89600</v>
      </c>
      <c r="C16" s="44" t="n">
        <v>69.23106</v>
      </c>
      <c r="D16" s="44" t="str">
        <f aca="false">IF([1]SH88!B16/C16&gt;0.33,"!","")</f>
        <v/>
      </c>
      <c r="E16" s="44" t="n">
        <v>12.99054</v>
      </c>
      <c r="F16" s="44" t="str">
        <f aca="false">IF([1]SH88!C16/E16&gt;0.33,"!","")</f>
        <v/>
      </c>
      <c r="G16" s="44" t="n">
        <v>9.21115</v>
      </c>
      <c r="H16" s="44" t="str">
        <f aca="false">IF([1]SH88!D16/G16&gt;0.33,"!","")</f>
        <v/>
      </c>
      <c r="I16" s="44" t="n">
        <v>6.92236</v>
      </c>
      <c r="J16" s="44" t="str">
        <f aca="false">IF([1]SH88!E16/I16&gt;0.33,"!","")</f>
        <v/>
      </c>
      <c r="K16" s="44" t="n">
        <v>1.64489</v>
      </c>
      <c r="L16" s="44" t="str">
        <f aca="false">IF([1]SH88!F16/K16&gt;0.33,"!","")</f>
        <v>!</v>
      </c>
      <c r="M16" s="44"/>
      <c r="N16" s="44" t="n">
        <v>77.73832</v>
      </c>
      <c r="O16" s="44" t="str">
        <f aca="false">IF([1]SH88!H16/N16&gt;0.33,"!","")</f>
        <v/>
      </c>
      <c r="P16" s="44" t="n">
        <v>22.26168</v>
      </c>
      <c r="Q16" s="45" t="str">
        <f aca="false">IF([1]SH88!J16/P16&gt;0.33,"!","")</f>
        <v/>
      </c>
    </row>
    <row r="17" customFormat="false" ht="12.6" hidden="false" customHeight="true" outlineLevel="0" collapsed="false">
      <c r="A17" s="42" t="s">
        <v>25</v>
      </c>
      <c r="B17" s="43" t="n">
        <v>51800</v>
      </c>
      <c r="C17" s="44" t="n">
        <v>72.30982</v>
      </c>
      <c r="D17" s="44" t="str">
        <f aca="false">IF([1]SH88!B17/C17&gt;0.33,"!","")</f>
        <v/>
      </c>
      <c r="E17" s="44" t="n">
        <v>14.49869</v>
      </c>
      <c r="F17" s="44" t="str">
        <f aca="false">IF([1]SH88!C17/E17&gt;0.33,"!","")</f>
        <v/>
      </c>
      <c r="G17" s="44" t="n">
        <v>10.25021</v>
      </c>
      <c r="H17" s="44" t="str">
        <f aca="false">IF([1]SH88!D17/G17&gt;0.33,"!","")</f>
        <v/>
      </c>
      <c r="I17" s="44" t="n">
        <v>1.77455</v>
      </c>
      <c r="J17" s="44" t="str">
        <f aca="false">IF([1]SH88!E17/I17&gt;0.33,"!","")</f>
        <v/>
      </c>
      <c r="K17" s="44" t="n">
        <v>1.16673</v>
      </c>
      <c r="L17" s="44" t="str">
        <f aca="false">IF([1]SH88!F17/K17&gt;0.33,"!","")</f>
        <v>!</v>
      </c>
      <c r="M17" s="44"/>
      <c r="N17" s="44" t="n">
        <v>90.90303</v>
      </c>
      <c r="O17" s="44" t="str">
        <f aca="false">IF([1]SH88!H17/N17&gt;0.33,"!","")</f>
        <v/>
      </c>
      <c r="P17" s="44" t="n">
        <v>9.09697</v>
      </c>
      <c r="Q17" s="45" t="str">
        <f aca="false">IF([1]SH88!J17/P17&gt;0.33,"!","")</f>
        <v/>
      </c>
    </row>
    <row r="18" customFormat="false" ht="12.6" hidden="false" customHeight="true" outlineLevel="0" collapsed="false">
      <c r="A18" s="42" t="s">
        <v>26</v>
      </c>
      <c r="B18" s="43" t="n">
        <v>105400</v>
      </c>
      <c r="C18" s="44" t="n">
        <v>62.50675</v>
      </c>
      <c r="D18" s="44" t="str">
        <f aca="false">IF([1]SH88!B18/C18&gt;0.33,"!","")</f>
        <v/>
      </c>
      <c r="E18" s="44" t="n">
        <v>19.95992</v>
      </c>
      <c r="F18" s="44" t="str">
        <f aca="false">IF([1]SH88!C18/E18&gt;0.33,"!","")</f>
        <v/>
      </c>
      <c r="G18" s="44" t="n">
        <v>14.24684</v>
      </c>
      <c r="H18" s="44" t="str">
        <f aca="false">IF([1]SH88!D18/G18&gt;0.33,"!","")</f>
        <v/>
      </c>
      <c r="I18" s="44" t="n">
        <v>2.30773</v>
      </c>
      <c r="J18" s="44" t="str">
        <f aca="false">IF([1]SH88!E18/I18&gt;0.33,"!","")</f>
        <v/>
      </c>
      <c r="K18" s="44" t="n">
        <v>0.97875</v>
      </c>
      <c r="L18" s="44" t="str">
        <f aca="false">IF([1]SH88!F18/K18&gt;0.33,"!","")</f>
        <v/>
      </c>
      <c r="M18" s="2"/>
      <c r="N18" s="44" t="n">
        <v>19.999</v>
      </c>
      <c r="O18" s="44" t="str">
        <f aca="false">IF([1]SH88!H18/N18&gt;0.33,"!","")</f>
        <v/>
      </c>
      <c r="P18" s="44" t="n">
        <v>80.001</v>
      </c>
      <c r="Q18" s="45" t="str">
        <f aca="false">IF([1]SH88!J18/P18&gt;0.33,"!","")</f>
        <v/>
      </c>
    </row>
    <row r="19" customFormat="false" ht="12.6" hidden="false" customHeight="true" outlineLevel="0" collapsed="false">
      <c r="A19" s="42" t="s">
        <v>27</v>
      </c>
      <c r="B19" s="43" t="n">
        <v>59000</v>
      </c>
      <c r="C19" s="44" t="n">
        <v>79.36966</v>
      </c>
      <c r="D19" s="44" t="str">
        <f aca="false">IF([1]SH88!B19/C19&gt;0.33,"!","")</f>
        <v/>
      </c>
      <c r="E19" s="44" t="n">
        <v>9.08239</v>
      </c>
      <c r="F19" s="44" t="str">
        <f aca="false">IF([1]SH88!C19/E19&gt;0.33,"!","")</f>
        <v/>
      </c>
      <c r="G19" s="44" t="n">
        <v>8.05162</v>
      </c>
      <c r="H19" s="44" t="str">
        <f aca="false">IF([1]SH88!D19/G19&gt;0.33,"!","")</f>
        <v/>
      </c>
      <c r="I19" s="44" t="n">
        <v>3.49633</v>
      </c>
      <c r="J19" s="44" t="str">
        <f aca="false">IF([1]SH88!E19/I19&gt;0.33,"!","")</f>
        <v/>
      </c>
      <c r="K19" s="39" t="s">
        <v>28</v>
      </c>
      <c r="L19" s="44"/>
      <c r="M19" s="2"/>
      <c r="N19" s="44" t="n">
        <v>86.5296</v>
      </c>
      <c r="O19" s="44" t="str">
        <f aca="false">IF([1]SH88!H19/N19&gt;0.33,"!","")</f>
        <v/>
      </c>
      <c r="P19" s="44" t="n">
        <v>13.4704</v>
      </c>
      <c r="Q19" s="45" t="str">
        <f aca="false">IF([1]SH88!J19/P19&gt;0.33,"!","")</f>
        <v/>
      </c>
    </row>
    <row r="20" customFormat="false" ht="12.6" hidden="false" customHeight="true" outlineLevel="0" collapsed="false">
      <c r="A20" s="42" t="s">
        <v>29</v>
      </c>
      <c r="B20" s="43" t="n">
        <v>77600</v>
      </c>
      <c r="C20" s="44" t="n">
        <v>60.3904</v>
      </c>
      <c r="D20" s="44" t="str">
        <f aca="false">IF([1]SH88!B20/C20&gt;0.33,"!","")</f>
        <v/>
      </c>
      <c r="E20" s="44" t="n">
        <v>22.82802</v>
      </c>
      <c r="F20" s="44" t="str">
        <f aca="false">IF([1]SH88!C20/E20&gt;0.33,"!","")</f>
        <v/>
      </c>
      <c r="G20" s="44" t="n">
        <v>12.90486</v>
      </c>
      <c r="H20" s="44" t="str">
        <f aca="false">IF([1]SH88!D20/G20&gt;0.33,"!","")</f>
        <v/>
      </c>
      <c r="I20" s="44" t="n">
        <v>2.81227</v>
      </c>
      <c r="J20" s="44" t="str">
        <f aca="false">IF([1]SH88!E20/I20&gt;0.33,"!","")</f>
        <v/>
      </c>
      <c r="K20" s="44" t="n">
        <v>1.06445</v>
      </c>
      <c r="L20" s="44" t="str">
        <f aca="false">IF([1]SH88!F20/K20&gt;0.33,"!","")</f>
        <v/>
      </c>
      <c r="M20" s="2"/>
      <c r="N20" s="44" t="n">
        <v>18.21199</v>
      </c>
      <c r="O20" s="44" t="str">
        <f aca="false">IF([1]SH88!H20/N20&gt;0.33,"!","")</f>
        <v/>
      </c>
      <c r="P20" s="44" t="n">
        <v>81.78801</v>
      </c>
      <c r="Q20" s="45" t="str">
        <f aca="false">IF([1]SH88!J20/P20&gt;0.33,"!","")</f>
        <v/>
      </c>
    </row>
    <row r="21" customFormat="false" ht="12.6" hidden="false" customHeight="true" outlineLevel="0" collapsed="false">
      <c r="A21" s="42" t="s">
        <v>30</v>
      </c>
      <c r="B21" s="43" t="n">
        <v>181600</v>
      </c>
      <c r="C21" s="44" t="n">
        <v>77.01347</v>
      </c>
      <c r="D21" s="44" t="str">
        <f aca="false">IF([1]SH88!B21/C21&gt;0.33,"!","")</f>
        <v/>
      </c>
      <c r="E21" s="44" t="n">
        <v>8.54944</v>
      </c>
      <c r="F21" s="44" t="str">
        <f aca="false">IF([1]SH88!C21/E21&gt;0.33,"!","")</f>
        <v/>
      </c>
      <c r="G21" s="44" t="n">
        <v>10.8098</v>
      </c>
      <c r="H21" s="44" t="str">
        <f aca="false">IF([1]SH88!D21/G21&gt;0.33,"!","")</f>
        <v/>
      </c>
      <c r="I21" s="44" t="n">
        <v>2.34378</v>
      </c>
      <c r="J21" s="44" t="str">
        <f aca="false">IF([1]SH88!E21/I21&gt;0.33,"!","")</f>
        <v/>
      </c>
      <c r="K21" s="36" t="n">
        <v>1.2835</v>
      </c>
      <c r="L21" s="44" t="str">
        <f aca="false">IF([1]SH88!F21/K21&gt;0.33,"!","")</f>
        <v/>
      </c>
      <c r="M21" s="2"/>
      <c r="N21" s="44" t="n">
        <v>89.09678</v>
      </c>
      <c r="O21" s="44" t="str">
        <f aca="false">IF([1]SH88!H21/N21&gt;0.33,"!","")</f>
        <v/>
      </c>
      <c r="P21" s="44" t="n">
        <v>10.90322</v>
      </c>
      <c r="Q21" s="45" t="str">
        <f aca="false">IF([1]SH88!J21/P21&gt;0.33,"!","")</f>
        <v/>
      </c>
    </row>
    <row r="22" customFormat="false" ht="12.6" hidden="false" customHeight="true" outlineLevel="0" collapsed="false">
      <c r="A22" s="42" t="s">
        <v>31</v>
      </c>
      <c r="B22" s="43" t="n">
        <v>64000</v>
      </c>
      <c r="C22" s="44" t="n">
        <v>69.31121</v>
      </c>
      <c r="D22" s="44" t="str">
        <f aca="false">IF([1]SH88!B22/C22&gt;0.33,"!","")</f>
        <v/>
      </c>
      <c r="E22" s="44" t="n">
        <v>15.97485</v>
      </c>
      <c r="F22" s="44" t="str">
        <f aca="false">IF([1]SH88!C22/E22&gt;0.33,"!","")</f>
        <v/>
      </c>
      <c r="G22" s="44" t="n">
        <v>10.2615</v>
      </c>
      <c r="H22" s="44" t="str">
        <f aca="false">IF([1]SH88!D22/G22&gt;0.33,"!","")</f>
        <v/>
      </c>
      <c r="I22" s="44" t="n">
        <v>3.47961</v>
      </c>
      <c r="J22" s="44" t="str">
        <f aca="false">IF([1]SH88!E22/I22&gt;0.33,"!","")</f>
        <v/>
      </c>
      <c r="K22" s="44" t="n">
        <v>0.97284</v>
      </c>
      <c r="L22" s="44" t="str">
        <f aca="false">IF([1]SH88!F22/K22&gt;0.33,"!","")</f>
        <v>!</v>
      </c>
      <c r="M22" s="2"/>
      <c r="N22" s="44" t="n">
        <v>45.95551</v>
      </c>
      <c r="O22" s="44" t="str">
        <f aca="false">IF([1]SH88!H22/N22&gt;0.33,"!","")</f>
        <v/>
      </c>
      <c r="P22" s="44" t="n">
        <v>54.04449</v>
      </c>
      <c r="Q22" s="45" t="str">
        <f aca="false">IF([1]SH88!J22/P22&gt;0.33,"!","")</f>
        <v/>
      </c>
    </row>
    <row r="23" customFormat="false" ht="12.6" hidden="false" customHeight="true" outlineLevel="0" collapsed="false">
      <c r="A23" s="42" t="s">
        <v>32</v>
      </c>
      <c r="B23" s="43" t="n">
        <v>28500</v>
      </c>
      <c r="C23" s="44" t="n">
        <v>64.81964</v>
      </c>
      <c r="D23" s="44" t="str">
        <f aca="false">IF([1]SH88!B23/C23&gt;0.33,"!","")</f>
        <v/>
      </c>
      <c r="E23" s="44" t="n">
        <v>13.28714</v>
      </c>
      <c r="F23" s="44" t="str">
        <f aca="false">IF([1]SH88!C23/E23&gt;0.33,"!","")</f>
        <v/>
      </c>
      <c r="G23" s="44" t="n">
        <v>17.83541</v>
      </c>
      <c r="H23" s="44" t="str">
        <f aca="false">IF([1]SH88!D23/G23&gt;0.33,"!","")</f>
        <v/>
      </c>
      <c r="I23" s="44" t="n">
        <v>2.77641</v>
      </c>
      <c r="J23" s="44" t="str">
        <f aca="false">IF([1]SH88!E23/I23&gt;0.33,"!","")</f>
        <v>!</v>
      </c>
      <c r="K23" s="44" t="n">
        <v>1.2814</v>
      </c>
      <c r="L23" s="44" t="str">
        <f aca="false">IF([1]SH88!F23/K23&gt;0.33,"!","")</f>
        <v>!</v>
      </c>
      <c r="M23" s="2"/>
      <c r="N23" s="44" t="n">
        <v>34.99283</v>
      </c>
      <c r="O23" s="44" t="str">
        <f aca="false">IF([1]SH88!H23/N23&gt;0.33,"!","")</f>
        <v/>
      </c>
      <c r="P23" s="44" t="n">
        <v>65.00717</v>
      </c>
      <c r="Q23" s="45" t="str">
        <f aca="false">IF([1]SH88!J23/P23&gt;0.33,"!","")</f>
        <v/>
      </c>
    </row>
    <row r="24" customFormat="false" ht="6.75" hidden="false" customHeight="true" outlineLevel="0" collapsed="false">
      <c r="A24" s="42"/>
      <c r="B24" s="43"/>
      <c r="C24" s="44"/>
      <c r="D24" s="44"/>
      <c r="E24" s="44"/>
      <c r="F24" s="44"/>
      <c r="G24" s="44"/>
      <c r="H24" s="44"/>
      <c r="I24" s="44"/>
      <c r="J24" s="44"/>
      <c r="K24" s="44"/>
      <c r="L24" s="44"/>
      <c r="M24" s="2"/>
      <c r="N24" s="44"/>
      <c r="O24" s="44"/>
      <c r="P24" s="44"/>
      <c r="Q24" s="45"/>
    </row>
    <row r="25" s="40" customFormat="true" ht="12.6" hidden="false" customHeight="true" outlineLevel="0" collapsed="false">
      <c r="A25" s="42" t="s">
        <v>33</v>
      </c>
      <c r="B25" s="43" t="n">
        <v>1478400</v>
      </c>
      <c r="C25" s="44" t="n">
        <v>66.53717</v>
      </c>
      <c r="D25" s="44" t="str">
        <f aca="false">IF([1]SH88!B25/C25&gt;0.33,"!","")</f>
        <v/>
      </c>
      <c r="E25" s="44" t="n">
        <v>13.09023</v>
      </c>
      <c r="F25" s="44" t="str">
        <f aca="false">IF([1]SH88!C25/E25&gt;0.33,"!","")</f>
        <v/>
      </c>
      <c r="G25" s="44" t="n">
        <v>13.43358</v>
      </c>
      <c r="H25" s="44" t="str">
        <f aca="false">IF([1]SH88!D25/G25&gt;0.33,"!","")</f>
        <v/>
      </c>
      <c r="I25" s="44" t="n">
        <v>5.38489</v>
      </c>
      <c r="J25" s="44" t="str">
        <f aca="false">IF([1]SH88!E25/I25&gt;0.33,"!","")</f>
        <v/>
      </c>
      <c r="K25" s="44" t="n">
        <v>1.55413</v>
      </c>
      <c r="L25" s="44" t="str">
        <f aca="false">IF([1]SH88!F25/K25&gt;0.33,"!","")</f>
        <v/>
      </c>
      <c r="M25" s="2"/>
      <c r="N25" s="44" t="n">
        <v>44.09896</v>
      </c>
      <c r="O25" s="44" t="str">
        <f aca="false">IF([1]SH88!H25/N25&gt;0.33,"!","")</f>
        <v/>
      </c>
      <c r="P25" s="44" t="n">
        <v>55.90104</v>
      </c>
      <c r="Q25" s="45" t="str">
        <f aca="false">IF([1]SH88!J25/P25&gt;0.33,"!","")</f>
        <v/>
      </c>
      <c r="R25" s="41"/>
      <c r="S25" s="41"/>
      <c r="T25" s="41"/>
    </row>
    <row r="26" s="40" customFormat="true" ht="9" hidden="false" customHeight="true" outlineLevel="0" collapsed="false">
      <c r="A26" s="42"/>
      <c r="B26" s="43"/>
      <c r="C26" s="44"/>
      <c r="D26" s="44"/>
      <c r="E26" s="44"/>
      <c r="F26" s="3"/>
      <c r="G26" s="44"/>
      <c r="H26" s="3"/>
      <c r="I26" s="44"/>
      <c r="J26" s="3"/>
      <c r="K26" s="44"/>
      <c r="L26" s="3"/>
      <c r="M26" s="44"/>
      <c r="N26" s="44"/>
      <c r="O26" s="44"/>
      <c r="P26" s="44"/>
      <c r="Q26" s="45"/>
      <c r="R26" s="41"/>
      <c r="S26" s="41"/>
      <c r="T26" s="41"/>
    </row>
    <row r="27" customFormat="false" ht="12.6" hidden="false" customHeight="true" outlineLevel="0" collapsed="false">
      <c r="A27" s="38" t="s">
        <v>34</v>
      </c>
      <c r="B27" s="46"/>
      <c r="C27" s="36"/>
      <c r="D27" s="36"/>
      <c r="E27" s="36"/>
      <c r="F27" s="37"/>
      <c r="G27" s="2"/>
      <c r="H27" s="3"/>
      <c r="I27" s="2"/>
      <c r="J27" s="3"/>
      <c r="K27" s="2"/>
      <c r="L27" s="3"/>
      <c r="M27" s="2"/>
      <c r="N27" s="2"/>
      <c r="O27" s="2"/>
      <c r="P27" s="2"/>
      <c r="Q27" s="47"/>
    </row>
    <row r="28" customFormat="false" ht="8.25" hidden="false" customHeight="true" outlineLevel="0" collapsed="false">
      <c r="A28" s="38"/>
      <c r="B28" s="46"/>
      <c r="G28" s="2"/>
      <c r="H28" s="3"/>
      <c r="I28" s="2"/>
      <c r="J28" s="3"/>
      <c r="K28" s="2"/>
      <c r="L28" s="3"/>
      <c r="M28" s="2"/>
      <c r="N28" s="2"/>
      <c r="O28" s="2"/>
      <c r="P28" s="2"/>
      <c r="Q28" s="47"/>
    </row>
    <row r="29" customFormat="false" ht="12.6" hidden="false" customHeight="true" outlineLevel="0" collapsed="false">
      <c r="A29" s="42" t="s">
        <v>20</v>
      </c>
      <c r="B29" s="43" t="n">
        <v>514000</v>
      </c>
      <c r="C29" s="2" t="n">
        <v>71.35249</v>
      </c>
      <c r="D29" s="2" t="str">
        <f aca="false">IF([1]SH88!B29/C29&gt;0.33,"!","")</f>
        <v/>
      </c>
      <c r="E29" s="2" t="n">
        <v>14.21954</v>
      </c>
      <c r="F29" s="3" t="str">
        <f aca="false">IF([1]SH88!C29/E29&gt;0.33,"!","")</f>
        <v/>
      </c>
      <c r="G29" s="2" t="n">
        <v>10.57891</v>
      </c>
      <c r="H29" s="3" t="str">
        <f aca="false">IF([1]SH88!D29/G29&gt;0.33,"!","")</f>
        <v/>
      </c>
      <c r="I29" s="2" t="n">
        <v>2.47031</v>
      </c>
      <c r="J29" s="3" t="str">
        <f aca="false">IF([1]SH88!E29/I29&gt;0.33,"!","")</f>
        <v/>
      </c>
      <c r="K29" s="2" t="n">
        <v>1.37874</v>
      </c>
      <c r="L29" s="3" t="str">
        <f aca="false">IF([1]SH88!F29/K29&gt;0.33,"!","")</f>
        <v/>
      </c>
      <c r="M29" s="2"/>
      <c r="N29" s="2" t="n">
        <v>57.8498</v>
      </c>
      <c r="O29" s="2" t="str">
        <f aca="false">IF([1]SH88!H29/N29&gt;0.33,"!","")</f>
        <v/>
      </c>
      <c r="P29" s="2" t="n">
        <v>42.1502</v>
      </c>
      <c r="Q29" s="47" t="str">
        <f aca="false">IF([1]SH88!J29/P29&gt;0.33,"!","")</f>
        <v/>
      </c>
    </row>
    <row r="30" customFormat="false" ht="12.75" hidden="false" customHeight="true" outlineLevel="0" collapsed="false">
      <c r="A30" s="42" t="s">
        <v>21</v>
      </c>
      <c r="B30" s="43" t="n">
        <v>71300</v>
      </c>
      <c r="C30" s="36" t="n">
        <v>87.37083</v>
      </c>
      <c r="D30" s="2" t="str">
        <f aca="false">IF([1]SH88!B30/C30&gt;0.33,"!","")</f>
        <v/>
      </c>
      <c r="E30" s="36" t="n">
        <v>4.24777</v>
      </c>
      <c r="F30" s="3" t="str">
        <f aca="false">IF([1]SH88!C30/E30&gt;0.33,"!","")</f>
        <v/>
      </c>
      <c r="G30" s="2" t="n">
        <v>5.32058</v>
      </c>
      <c r="H30" s="3" t="str">
        <f aca="false">IF([1]SH88!D30/G30&gt;0.33,"!","")</f>
        <v/>
      </c>
      <c r="I30" s="2" t="n">
        <v>0.45571</v>
      </c>
      <c r="J30" s="3" t="str">
        <f aca="false">IF([1]SH88!E30/I30&gt;0.33,"!","")</f>
        <v>!</v>
      </c>
      <c r="K30" s="2" t="n">
        <v>2.60511</v>
      </c>
      <c r="L30" s="3" t="str">
        <f aca="false">IF([1]SH88!F30/K30&gt;0.33,"!","")</f>
        <v/>
      </c>
      <c r="M30" s="2"/>
      <c r="N30" s="2" t="n">
        <v>70.53083</v>
      </c>
      <c r="O30" s="2" t="str">
        <f aca="false">IF([1]SH88!H30/N30&gt;0.33,"!","")</f>
        <v/>
      </c>
      <c r="P30" s="2" t="n">
        <v>29.46917</v>
      </c>
      <c r="Q30" s="47" t="str">
        <f aca="false">IF([1]SH88!J30/P30&gt;0.33,"!","")</f>
        <v/>
      </c>
    </row>
    <row r="31" customFormat="false" ht="12.6" hidden="false" customHeight="true" outlineLevel="0" collapsed="false">
      <c r="A31" s="42" t="s">
        <v>22</v>
      </c>
      <c r="B31" s="43" t="n">
        <v>74400</v>
      </c>
      <c r="C31" s="44" t="n">
        <v>59.59098</v>
      </c>
      <c r="D31" s="2" t="str">
        <f aca="false">IF([1]SH88!B31/C31&gt;0.33,"!","")</f>
        <v/>
      </c>
      <c r="E31" s="44" t="n">
        <v>22.73026</v>
      </c>
      <c r="F31" s="3" t="str">
        <f aca="false">IF([1]SH88!C31/E31&gt;0.33,"!","")</f>
        <v/>
      </c>
      <c r="G31" s="44" t="n">
        <v>11.82138</v>
      </c>
      <c r="H31" s="3" t="str">
        <f aca="false">IF([1]SH88!D31/G31&gt;0.33,"!","")</f>
        <v/>
      </c>
      <c r="I31" s="44" t="n">
        <v>3.96832</v>
      </c>
      <c r="J31" s="3" t="str">
        <f aca="false">IF([1]SH88!E31/I31&gt;0.33,"!","")</f>
        <v/>
      </c>
      <c r="K31" s="44" t="n">
        <v>1.88906</v>
      </c>
      <c r="L31" s="3" t="str">
        <f aca="false">IF([1]SH88!F31/K31&gt;0.33,"!","")</f>
        <v/>
      </c>
      <c r="M31" s="44"/>
      <c r="N31" s="44" t="n">
        <v>42.09285</v>
      </c>
      <c r="O31" s="2" t="str">
        <f aca="false">IF([1]SH88!H31/N31&gt;0.33,"!","")</f>
        <v/>
      </c>
      <c r="P31" s="44" t="n">
        <v>57.90715</v>
      </c>
      <c r="Q31" s="47" t="str">
        <f aca="false">IF([1]SH88!J31/P31&gt;0.33,"!","")</f>
        <v/>
      </c>
    </row>
    <row r="32" customFormat="false" ht="12.6" hidden="false" customHeight="true" outlineLevel="0" collapsed="false">
      <c r="A32" s="42" t="s">
        <v>23</v>
      </c>
      <c r="B32" s="43" t="n">
        <v>49600</v>
      </c>
      <c r="C32" s="44" t="n">
        <v>79.1184</v>
      </c>
      <c r="D32" s="2" t="str">
        <f aca="false">IF([1]SH88!B32/C32&gt;0.33,"!","")</f>
        <v/>
      </c>
      <c r="E32" s="44" t="n">
        <v>9.1497</v>
      </c>
      <c r="F32" s="3" t="str">
        <f aca="false">IF([1]SH88!C32/E32&gt;0.33,"!","")</f>
        <v/>
      </c>
      <c r="G32" s="44" t="n">
        <v>6.04288</v>
      </c>
      <c r="H32" s="3" t="str">
        <f aca="false">IF([1]SH88!D32/G32&gt;0.33,"!","")</f>
        <v/>
      </c>
      <c r="I32" s="44" t="n">
        <v>3.54963</v>
      </c>
      <c r="J32" s="3" t="str">
        <f aca="false">IF([1]SH88!E32/I32&gt;0.33,"!","")</f>
        <v>!</v>
      </c>
      <c r="K32" s="44" t="n">
        <v>2.13939</v>
      </c>
      <c r="L32" s="3" t="str">
        <f aca="false">IF([1]SH88!F32/K32&gt;0.33,"!","")</f>
        <v/>
      </c>
      <c r="M32" s="44"/>
      <c r="N32" s="44" t="n">
        <v>45.50015</v>
      </c>
      <c r="O32" s="2" t="str">
        <f aca="false">IF([1]SH88!H32/N32&gt;0.33,"!","")</f>
        <v/>
      </c>
      <c r="P32" s="44" t="n">
        <v>54.49985</v>
      </c>
      <c r="Q32" s="47" t="str">
        <f aca="false">IF([1]SH88!J32/P32&gt;0.33,"!","")</f>
        <v/>
      </c>
    </row>
    <row r="33" s="49" customFormat="true" ht="12.6" hidden="false" customHeight="true" outlineLevel="0" collapsed="false">
      <c r="A33" s="42" t="s">
        <v>24</v>
      </c>
      <c r="B33" s="43" t="n">
        <v>34600</v>
      </c>
      <c r="C33" s="44" t="n">
        <v>73.38031</v>
      </c>
      <c r="D33" s="2" t="str">
        <f aca="false">IF([1]SH88!B33/C33&gt;0.33,"!","")</f>
        <v/>
      </c>
      <c r="E33" s="44" t="n">
        <v>11.97658</v>
      </c>
      <c r="F33" s="3" t="str">
        <f aca="false">IF([1]SH88!C33/E33&gt;0.33,"!","")</f>
        <v/>
      </c>
      <c r="G33" s="44" t="n">
        <v>8.26932</v>
      </c>
      <c r="H33" s="3" t="str">
        <f aca="false">IF([1]SH88!D33/G33&gt;0.33,"!","")</f>
        <v/>
      </c>
      <c r="I33" s="44" t="n">
        <v>5.42433</v>
      </c>
      <c r="J33" s="3" t="str">
        <f aca="false">IF([1]SH88!E33/I33&gt;0.33,"!","")</f>
        <v/>
      </c>
      <c r="K33" s="44" t="n">
        <v>0.94946</v>
      </c>
      <c r="L33" s="3" t="str">
        <f aca="false">IF([1]SH88!F33/K33&gt;0.33,"!","")</f>
        <v>!</v>
      </c>
      <c r="M33" s="44"/>
      <c r="N33" s="44" t="n">
        <v>84.8551</v>
      </c>
      <c r="O33" s="2" t="str">
        <f aca="false">IF([1]SH88!H33/N33&gt;0.33,"!","")</f>
        <v/>
      </c>
      <c r="P33" s="44" t="n">
        <v>15.1449</v>
      </c>
      <c r="Q33" s="47" t="str">
        <f aca="false">IF([1]SH88!J33/P33&gt;0.33,"!","")</f>
        <v/>
      </c>
      <c r="R33" s="48"/>
      <c r="S33" s="48"/>
      <c r="T33" s="48"/>
    </row>
    <row r="34" s="49" customFormat="true" ht="12.6" hidden="false" customHeight="true" outlineLevel="0" collapsed="false">
      <c r="A34" s="42" t="s">
        <v>25</v>
      </c>
      <c r="B34" s="43" t="n">
        <v>29500</v>
      </c>
      <c r="C34" s="44" t="n">
        <v>73.78829</v>
      </c>
      <c r="D34" s="2" t="str">
        <f aca="false">IF([1]SH88!B34/C34&gt;0.33,"!","")</f>
        <v/>
      </c>
      <c r="E34" s="44" t="n">
        <v>11.97658</v>
      </c>
      <c r="F34" s="3" t="str">
        <f aca="false">IF([1]SH88!C34/E34&gt;0.33,"!","")</f>
        <v/>
      </c>
      <c r="G34" s="44" t="n">
        <v>8.28428</v>
      </c>
      <c r="H34" s="3" t="str">
        <f aca="false">IF([1]SH88!D34/G34&gt;0.33,"!","")</f>
        <v/>
      </c>
      <c r="I34" s="44" t="n">
        <v>1.37067</v>
      </c>
      <c r="J34" s="3" t="str">
        <f aca="false">IF([1]SH88!E34/I34&gt;0.33,"!","")</f>
        <v>!</v>
      </c>
      <c r="K34" s="44" t="n">
        <v>0.37866</v>
      </c>
      <c r="L34" s="3" t="str">
        <f aca="false">IF([1]SH88!F34/K34&gt;0.33,"!","")</f>
        <v>!</v>
      </c>
      <c r="M34" s="2"/>
      <c r="N34" s="44" t="n">
        <v>90.37</v>
      </c>
      <c r="O34" s="2" t="str">
        <f aca="false">IF([1]SH88!H34/N34&gt;0.33,"!","")</f>
        <v/>
      </c>
      <c r="P34" s="44" t="n">
        <v>9.62925</v>
      </c>
      <c r="Q34" s="47" t="str">
        <f aca="false">IF([1]SH88!J34/P34&gt;0.33,"!","")</f>
        <v/>
      </c>
      <c r="R34" s="48"/>
      <c r="S34" s="48"/>
      <c r="T34" s="48"/>
    </row>
    <row r="35" s="49" customFormat="true" ht="12.6" hidden="false" customHeight="true" outlineLevel="0" collapsed="false">
      <c r="A35" s="42" t="s">
        <v>26</v>
      </c>
      <c r="B35" s="43" t="n">
        <v>53100</v>
      </c>
      <c r="C35" s="44" t="n">
        <v>60.0989</v>
      </c>
      <c r="D35" s="2" t="str">
        <f aca="false">IF([1]SH88!B35/C35&gt;0.33,"!","")</f>
        <v/>
      </c>
      <c r="E35" s="44" t="n">
        <v>21.61129</v>
      </c>
      <c r="F35" s="3" t="str">
        <f aca="false">IF([1]SH88!C35/E35&gt;0.33,"!","")</f>
        <v/>
      </c>
      <c r="G35" s="44" t="n">
        <v>15.86456</v>
      </c>
      <c r="H35" s="3" t="str">
        <f aca="false">IF([1]SH88!D35/G35&gt;0.33,"!","")</f>
        <v/>
      </c>
      <c r="I35" s="44" t="n">
        <v>1.08346</v>
      </c>
      <c r="J35" s="3" t="str">
        <f aca="false">IF([1]SH88!E35/I35&gt;0.33,"!","")</f>
        <v>!</v>
      </c>
      <c r="K35" s="44" t="n">
        <v>1.3418</v>
      </c>
      <c r="L35" s="3" t="str">
        <f aca="false">IF([1]SH88!F35/K35&gt;0.33,"!","")</f>
        <v>!</v>
      </c>
      <c r="M35" s="2"/>
      <c r="N35" s="44" t="n">
        <v>18.45516</v>
      </c>
      <c r="O35" s="2" t="str">
        <f aca="false">IF([1]SH88!H35/N35&gt;0.33,"!","")</f>
        <v/>
      </c>
      <c r="P35" s="44" t="n">
        <v>81.54484</v>
      </c>
      <c r="Q35" s="47" t="str">
        <f aca="false">IF([1]SH88!J35/P35&gt;0.33,"!","")</f>
        <v/>
      </c>
      <c r="R35" s="48"/>
      <c r="S35" s="48"/>
      <c r="T35" s="48"/>
    </row>
    <row r="36" s="49" customFormat="true" ht="12.6" hidden="false" customHeight="true" outlineLevel="0" collapsed="false">
      <c r="A36" s="42" t="s">
        <v>27</v>
      </c>
      <c r="B36" s="43" t="n">
        <v>24900</v>
      </c>
      <c r="C36" s="44" t="n">
        <v>80.91375</v>
      </c>
      <c r="D36" s="2" t="str">
        <f aca="false">IF([1]SH88!B36/C36&gt;0.33,"!","")</f>
        <v/>
      </c>
      <c r="E36" s="44" t="n">
        <v>7.83265</v>
      </c>
      <c r="F36" s="3" t="str">
        <f aca="false">IF([1]SH88!C36/E36&gt;0.33,"!","")</f>
        <v/>
      </c>
      <c r="G36" s="44" t="n">
        <v>8.86147</v>
      </c>
      <c r="H36" s="3" t="str">
        <f aca="false">IF([1]SH88!D36/G36&gt;0.33,"!","")</f>
        <v/>
      </c>
      <c r="I36" s="44" t="n">
        <v>2.39213</v>
      </c>
      <c r="J36" s="3" t="str">
        <f aca="false">IF([1]SH88!E36/I36&gt;0.33,"!","")</f>
        <v>!</v>
      </c>
      <c r="K36" s="39" t="s">
        <v>28</v>
      </c>
      <c r="L36" s="3"/>
      <c r="M36" s="2"/>
      <c r="N36" s="44" t="n">
        <v>85.49311</v>
      </c>
      <c r="O36" s="2" t="str">
        <f aca="false">IF([1]SH88!H36/N36&gt;0.33,"!","")</f>
        <v/>
      </c>
      <c r="P36" s="44" t="n">
        <v>14.50689</v>
      </c>
      <c r="Q36" s="47" t="str">
        <f aca="false">IF([1]SH88!J36/P36&gt;0.33,"!","")</f>
        <v/>
      </c>
      <c r="R36" s="48"/>
      <c r="S36" s="48"/>
      <c r="T36" s="48"/>
    </row>
    <row r="37" s="49" customFormat="true" ht="12.6" hidden="false" customHeight="true" outlineLevel="0" collapsed="false">
      <c r="A37" s="42" t="s">
        <v>29</v>
      </c>
      <c r="B37" s="43" t="n">
        <v>51600</v>
      </c>
      <c r="C37" s="44" t="n">
        <v>60.8302</v>
      </c>
      <c r="D37" s="2" t="str">
        <f aca="false">IF([1]SH88!B37/C37&gt;0.33,"!","")</f>
        <v/>
      </c>
      <c r="E37" s="44" t="n">
        <v>24.60545</v>
      </c>
      <c r="F37" s="3" t="str">
        <f aca="false">IF([1]SH88!C37/E37&gt;0.33,"!","")</f>
        <v/>
      </c>
      <c r="G37" s="44" t="n">
        <v>11.75017</v>
      </c>
      <c r="H37" s="3" t="str">
        <f aca="false">IF([1]SH88!D37/G37&gt;0.33,"!","")</f>
        <v/>
      </c>
      <c r="I37" s="44" t="n">
        <v>2.00788</v>
      </c>
      <c r="J37" s="3" t="str">
        <f aca="false">IF([1]SH88!E37/I37&gt;0.33,"!","")</f>
        <v/>
      </c>
      <c r="K37" s="44" t="n">
        <v>0.8063</v>
      </c>
      <c r="L37" s="3" t="str">
        <f aca="false">IF([1]SH88!F37/K37&gt;0.33,"!","")</f>
        <v>!</v>
      </c>
      <c r="M37" s="2"/>
      <c r="N37" s="44" t="n">
        <v>13.74928</v>
      </c>
      <c r="O37" s="2" t="str">
        <f aca="false">IF([1]SH88!H37/N37&gt;0.33,"!","")</f>
        <v/>
      </c>
      <c r="P37" s="44" t="n">
        <v>86.25072</v>
      </c>
      <c r="Q37" s="47" t="str">
        <f aca="false">IF([1]SH88!J37/P37&gt;0.33,"!","")</f>
        <v/>
      </c>
      <c r="R37" s="48"/>
      <c r="S37" s="48"/>
      <c r="T37" s="48"/>
    </row>
    <row r="38" s="49" customFormat="true" ht="12.6" hidden="false" customHeight="true" outlineLevel="0" collapsed="false">
      <c r="A38" s="42" t="s">
        <v>30</v>
      </c>
      <c r="B38" s="43" t="n">
        <v>109600</v>
      </c>
      <c r="C38" s="44" t="n">
        <v>77.47128</v>
      </c>
      <c r="D38" s="2" t="str">
        <f aca="false">IF([1]SH88!B38/C38&gt;0.33,"!","")</f>
        <v/>
      </c>
      <c r="E38" s="44" t="n">
        <v>8.45008</v>
      </c>
      <c r="F38" s="3" t="str">
        <f aca="false">IF([1]SH88!C38/E38&gt;0.33,"!","")</f>
        <v/>
      </c>
      <c r="G38" s="44" t="n">
        <v>10.72034</v>
      </c>
      <c r="H38" s="3" t="str">
        <f aca="false">IF([1]SH88!D38/G38&gt;0.33,"!","")</f>
        <v/>
      </c>
      <c r="I38" s="44" t="n">
        <v>2.11534</v>
      </c>
      <c r="J38" s="3" t="str">
        <f aca="false">IF([1]SH88!E38/I38&gt;0.33,"!","")</f>
        <v/>
      </c>
      <c r="K38" s="44" t="n">
        <v>1.24296</v>
      </c>
      <c r="L38" s="3" t="str">
        <f aca="false">IF([1]SH88!F38/K38&gt;0.33,"!","")</f>
        <v>!</v>
      </c>
      <c r="M38" s="2"/>
      <c r="N38" s="44" t="n">
        <v>91.49147</v>
      </c>
      <c r="O38" s="2" t="str">
        <f aca="false">IF([1]SH88!H38/N38&gt;0.33,"!","")</f>
        <v/>
      </c>
      <c r="P38" s="44" t="n">
        <v>8.50853</v>
      </c>
      <c r="Q38" s="47" t="str">
        <f aca="false">IF([1]SH88!J38/P38&gt;0.33,"!","")</f>
        <v/>
      </c>
      <c r="R38" s="48"/>
      <c r="S38" s="48"/>
      <c r="T38" s="48"/>
    </row>
    <row r="39" s="49" customFormat="true" ht="12.6" hidden="false" customHeight="true" outlineLevel="0" collapsed="false">
      <c r="A39" s="42" t="s">
        <v>31</v>
      </c>
      <c r="B39" s="43" t="n">
        <v>33800</v>
      </c>
      <c r="C39" s="44" t="n">
        <v>67.07388</v>
      </c>
      <c r="D39" s="2" t="str">
        <f aca="false">IF([1]SH88!B39/C39&gt;0.33,"!","")</f>
        <v/>
      </c>
      <c r="E39" s="44" t="n">
        <v>14.43234</v>
      </c>
      <c r="F39" s="3" t="str">
        <f aca="false">IF([1]SH88!C39/E39&gt;0.33,"!","")</f>
        <v/>
      </c>
      <c r="G39" s="44" t="n">
        <v>13.90366</v>
      </c>
      <c r="H39" s="3" t="str">
        <f aca="false">IF([1]SH88!D39/G39&gt;0.33,"!","")</f>
        <v/>
      </c>
      <c r="I39" s="44" t="n">
        <v>3.79436</v>
      </c>
      <c r="J39" s="3" t="str">
        <f aca="false">IF([1]SH88!E39/I39&gt;0.33,"!","")</f>
        <v>!</v>
      </c>
      <c r="K39" s="44" t="n">
        <v>0.79576</v>
      </c>
      <c r="L39" s="3" t="str">
        <f aca="false">IF([1]SH88!F39/K39&gt;0.33,"!","")</f>
        <v>!</v>
      </c>
      <c r="M39" s="2"/>
      <c r="N39" s="44" t="n">
        <v>46.57526</v>
      </c>
      <c r="O39" s="2" t="str">
        <f aca="false">IF([1]SH88!H39/N39&gt;0.33,"!","")</f>
        <v/>
      </c>
      <c r="P39" s="44" t="n">
        <v>53.42474</v>
      </c>
      <c r="Q39" s="47" t="str">
        <f aca="false">IF([1]SH88!J39/P39&gt;0.33,"!","")</f>
        <v/>
      </c>
      <c r="R39" s="48"/>
      <c r="S39" s="48"/>
      <c r="T39" s="48"/>
    </row>
    <row r="40" s="49" customFormat="true" ht="12.6" hidden="false" customHeight="true" outlineLevel="0" collapsed="false">
      <c r="A40" s="42" t="s">
        <v>32</v>
      </c>
      <c r="B40" s="43" t="n">
        <v>13900</v>
      </c>
      <c r="C40" s="44" t="n">
        <v>56.64142</v>
      </c>
      <c r="D40" s="2" t="str">
        <f aca="false">IF([1]SH88!B40/C40&gt;0.33,"!","")</f>
        <v/>
      </c>
      <c r="E40" s="44" t="n">
        <v>17.15135</v>
      </c>
      <c r="F40" s="3" t="str">
        <f aca="false">IF([1]SH88!C40/E40&gt;0.33,"!","")</f>
        <v/>
      </c>
      <c r="G40" s="44" t="n">
        <v>20.68417</v>
      </c>
      <c r="H40" s="3" t="str">
        <f aca="false">IF([1]SH88!D40/G40&gt;0.33,"!","")</f>
        <v/>
      </c>
      <c r="I40" s="44" t="n">
        <v>4.22557</v>
      </c>
      <c r="J40" s="3" t="str">
        <f aca="false">IF([1]SH88!E40/I40&gt;0.33,"!","")</f>
        <v>!</v>
      </c>
      <c r="K40" s="36" t="n">
        <v>1.2975</v>
      </c>
      <c r="L40" s="3" t="str">
        <f aca="false">IF([1]SH88!F40/K40&gt;0.33,"!","")</f>
        <v>!</v>
      </c>
      <c r="M40" s="2"/>
      <c r="N40" s="44" t="n">
        <v>40.24005</v>
      </c>
      <c r="O40" s="2" t="str">
        <f aca="false">IF([1]SH88!H40/N40&gt;0.33,"!","")</f>
        <v/>
      </c>
      <c r="P40" s="44" t="n">
        <v>59.75995</v>
      </c>
      <c r="Q40" s="47" t="str">
        <f aca="false">IF([1]SH88!J40/P40&gt;0.33,"!","")</f>
        <v/>
      </c>
      <c r="R40" s="50"/>
      <c r="S40" s="48"/>
      <c r="T40" s="48"/>
    </row>
    <row r="41" s="49" customFormat="true" ht="6.75" hidden="false" customHeight="true" outlineLevel="0" collapsed="false">
      <c r="A41" s="42"/>
      <c r="B41" s="43"/>
      <c r="C41" s="44"/>
      <c r="D41" s="2"/>
      <c r="E41" s="44"/>
      <c r="F41" s="3"/>
      <c r="G41" s="44"/>
      <c r="H41" s="3"/>
      <c r="I41" s="44"/>
      <c r="J41" s="3"/>
      <c r="K41" s="44"/>
      <c r="L41" s="3"/>
      <c r="M41" s="2"/>
      <c r="N41" s="44"/>
      <c r="O41" s="2"/>
      <c r="P41" s="44"/>
      <c r="Q41" s="47"/>
      <c r="R41" s="48"/>
      <c r="S41" s="48"/>
      <c r="T41" s="48"/>
    </row>
    <row r="42" s="48" customFormat="true" ht="12.6" hidden="false" customHeight="true" outlineLevel="0" collapsed="false">
      <c r="A42" s="51" t="s">
        <v>33</v>
      </c>
      <c r="B42" s="52" t="n">
        <v>1903400</v>
      </c>
      <c r="C42" s="53" t="n">
        <v>67.16063</v>
      </c>
      <c r="D42" s="19" t="str">
        <f aca="false">IF([1]SH88!B42/C42&gt;0.33,"!","")</f>
        <v/>
      </c>
      <c r="E42" s="53" t="n">
        <v>13.473</v>
      </c>
      <c r="F42" s="20" t="str">
        <f aca="false">IF([1]SH88!C42/E42&gt;0.33,"!","")</f>
        <v/>
      </c>
      <c r="G42" s="53" t="n">
        <v>12.82387</v>
      </c>
      <c r="H42" s="20" t="str">
        <f aca="false">IF([1]SH88!D42/G42&gt;0.33,"!","")</f>
        <v/>
      </c>
      <c r="I42" s="53" t="n">
        <v>5.05872</v>
      </c>
      <c r="J42" s="20" t="str">
        <f aca="false">IF([1]SH88!E42/I42&gt;0.33,"!","")</f>
        <v/>
      </c>
      <c r="K42" s="53" t="n">
        <v>1.48379</v>
      </c>
      <c r="L42" s="20" t="str">
        <f aca="false">IF([1]SH88!F42/K42&gt;0.33,"!","")</f>
        <v/>
      </c>
      <c r="M42" s="19"/>
      <c r="N42" s="53" t="n">
        <v>46.13135</v>
      </c>
      <c r="O42" s="19" t="str">
        <f aca="false">IF([1]SH88!H42/N42&gt;0.33,"!","")</f>
        <v/>
      </c>
      <c r="P42" s="53" t="n">
        <v>53.86865</v>
      </c>
      <c r="Q42" s="54" t="str">
        <f aca="false">IF([1]SH88!J42/P42&gt;0.33,"!","")</f>
        <v/>
      </c>
    </row>
    <row r="43" s="48" customFormat="true" ht="11.25" hidden="false" customHeight="true" outlineLevel="0" collapsed="false">
      <c r="A43" s="55" t="s">
        <v>35</v>
      </c>
      <c r="B43" s="55"/>
      <c r="C43" s="55"/>
      <c r="D43" s="55"/>
      <c r="E43" s="55"/>
      <c r="F43" s="55"/>
      <c r="G43" s="55"/>
      <c r="H43" s="55"/>
      <c r="I43" s="55"/>
      <c r="J43" s="55"/>
      <c r="K43" s="55"/>
      <c r="L43" s="55"/>
      <c r="M43" s="55"/>
      <c r="N43" s="55"/>
      <c r="O43" s="55"/>
      <c r="P43" s="55"/>
      <c r="Q43" s="55"/>
    </row>
    <row r="44" customFormat="false" ht="12.6" hidden="false" customHeight="true" outlineLevel="0" collapsed="false">
      <c r="A44" s="55" t="s">
        <v>36</v>
      </c>
      <c r="B44" s="55"/>
      <c r="C44" s="55"/>
      <c r="D44" s="55"/>
      <c r="E44" s="55"/>
      <c r="F44" s="55"/>
      <c r="G44" s="55"/>
      <c r="H44" s="55"/>
      <c r="I44" s="55"/>
      <c r="J44" s="55"/>
      <c r="K44" s="55"/>
      <c r="L44" s="55"/>
      <c r="M44" s="55"/>
      <c r="N44" s="55"/>
      <c r="O44" s="55"/>
      <c r="P44" s="55"/>
      <c r="Q44" s="55"/>
      <c r="U44" s="5"/>
      <c r="V44" s="5"/>
      <c r="W44" s="5"/>
      <c r="X44" s="5"/>
      <c r="Y44" s="5"/>
      <c r="Z44" s="5"/>
    </row>
    <row r="45" customFormat="false" ht="21.95" hidden="false" customHeight="true" outlineLevel="0" collapsed="false">
      <c r="A45" s="56" t="s">
        <v>37</v>
      </c>
      <c r="B45" s="56"/>
      <c r="C45" s="56"/>
      <c r="D45" s="56"/>
      <c r="E45" s="56"/>
      <c r="F45" s="56"/>
      <c r="G45" s="56"/>
      <c r="H45" s="56"/>
      <c r="I45" s="56"/>
      <c r="J45" s="56"/>
      <c r="K45" s="56"/>
      <c r="L45" s="56"/>
      <c r="M45" s="56"/>
      <c r="N45" s="56"/>
      <c r="O45" s="56"/>
      <c r="P45" s="56"/>
      <c r="Q45" s="56"/>
    </row>
    <row r="46" customFormat="false" ht="21.95" hidden="false" customHeight="true" outlineLevel="0" collapsed="false">
      <c r="A46" s="56" t="s">
        <v>38</v>
      </c>
      <c r="B46" s="56"/>
      <c r="C46" s="56"/>
      <c r="D46" s="56"/>
      <c r="E46" s="56"/>
      <c r="F46" s="56"/>
      <c r="G46" s="56"/>
      <c r="H46" s="56"/>
      <c r="I46" s="56"/>
      <c r="J46" s="56"/>
      <c r="K46" s="56"/>
      <c r="L46" s="56"/>
      <c r="M46" s="56"/>
      <c r="N46" s="56"/>
      <c r="O46" s="56"/>
      <c r="P46" s="56"/>
      <c r="Q46" s="56"/>
    </row>
    <row r="47" customFormat="false" ht="21.95" hidden="false" customHeight="true" outlineLevel="0" collapsed="false">
      <c r="A47" s="56" t="s">
        <v>39</v>
      </c>
      <c r="B47" s="56"/>
      <c r="C47" s="56"/>
      <c r="D47" s="56"/>
      <c r="E47" s="56"/>
      <c r="F47" s="56"/>
      <c r="G47" s="56"/>
      <c r="H47" s="56"/>
      <c r="I47" s="56"/>
      <c r="J47" s="56"/>
      <c r="K47" s="56"/>
      <c r="L47" s="56"/>
      <c r="M47" s="56"/>
      <c r="N47" s="56"/>
      <c r="O47" s="56"/>
      <c r="P47" s="56"/>
      <c r="Q47" s="56"/>
    </row>
    <row r="48" s="59" customFormat="true" ht="21.75" hidden="false" customHeight="true" outlineLevel="0" collapsed="false">
      <c r="A48" s="57" t="s">
        <v>40</v>
      </c>
      <c r="B48" s="57"/>
      <c r="C48" s="57"/>
      <c r="D48" s="57"/>
      <c r="E48" s="57"/>
      <c r="F48" s="57"/>
      <c r="G48" s="57"/>
      <c r="H48" s="57"/>
      <c r="I48" s="57"/>
      <c r="J48" s="57"/>
      <c r="K48" s="57"/>
      <c r="L48" s="57"/>
      <c r="M48" s="57"/>
      <c r="N48" s="57"/>
      <c r="O48" s="57"/>
      <c r="P48" s="57"/>
      <c r="Q48" s="57"/>
      <c r="R48" s="58"/>
      <c r="S48" s="58"/>
      <c r="T48" s="58"/>
    </row>
    <row r="49" customFormat="false" ht="20.25" hidden="false" customHeight="true" outlineLevel="0" collapsed="false">
      <c r="A49" s="57" t="s">
        <v>41</v>
      </c>
      <c r="B49" s="57"/>
      <c r="C49" s="57"/>
      <c r="D49" s="57"/>
      <c r="E49" s="57"/>
      <c r="F49" s="57"/>
      <c r="G49" s="57"/>
      <c r="H49" s="57"/>
      <c r="I49" s="57"/>
      <c r="J49" s="57"/>
      <c r="K49" s="57"/>
      <c r="L49" s="57"/>
      <c r="M49" s="57"/>
      <c r="N49" s="57"/>
      <c r="O49" s="57"/>
      <c r="P49" s="57"/>
      <c r="Q49" s="57"/>
    </row>
  </sheetData>
  <mergeCells count="11">
    <mergeCell ref="A1:P1"/>
    <mergeCell ref="A3:P3"/>
    <mergeCell ref="C5:K5"/>
    <mergeCell ref="N5:P5"/>
    <mergeCell ref="A43:Q43"/>
    <mergeCell ref="A44:Q44"/>
    <mergeCell ref="A45:Q45"/>
    <mergeCell ref="A46:Q46"/>
    <mergeCell ref="A47:Q47"/>
    <mergeCell ref="A48:Q48"/>
    <mergeCell ref="A49:Q49"/>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14:50:14Z</dcterms:created>
  <dc:creator>IES</dc:creator>
  <dc:description/>
  <dc:language>en-US</dc:language>
  <cp:lastModifiedBy>IES</cp:lastModifiedBy>
  <dcterms:modified xsi:type="dcterms:W3CDTF">2010-12-02T14:02:35Z</dcterms:modified>
  <cp:revision>0</cp:revision>
  <dc:subject/>
  <dc:title/>
</cp:coreProperties>
</file>