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0">
  <si>
    <t xml:space="preserve">National Center for Education Statistics</t>
  </si>
  <si>
    <r>
      <rPr>
        <b val="true"/>
        <sz val="10"/>
        <rFont val="Arial"/>
        <family val="2"/>
      </rPr>
      <t xml:space="preserve">Table P87.  Number of </t>
    </r>
    <r>
      <rPr>
        <b val="true"/>
        <sz val="10"/>
        <color rgb="FF0000FF"/>
        <rFont val="Arial"/>
        <family val="2"/>
      </rPr>
      <t xml:space="preserve">Title IV </t>
    </r>
    <r>
      <rPr>
        <b val="true"/>
        <sz val="10"/>
        <rFont val="Arial"/>
        <family val="2"/>
      </rPr>
      <t xml:space="preserve">postsecondary institutions and number of Title IV postsecondary institutions that offered </t>
    </r>
    <r>
      <rPr>
        <b val="true"/>
        <sz val="10"/>
        <color rgb="FF333399"/>
        <rFont val="Arial"/>
        <family val="2"/>
      </rPr>
      <t xml:space="preserve">subbaccalaureate</t>
    </r>
    <r>
      <rPr>
        <b val="true"/>
        <sz val="10"/>
        <rFont val="Arial"/>
        <family val="2"/>
      </rPr>
      <t xml:space="preserve"> certificates in </t>
    </r>
    <r>
      <rPr>
        <b val="true"/>
        <sz val="10"/>
        <color rgb="FF0000FF"/>
        <rFont val="Arial"/>
        <family val="2"/>
      </rPr>
      <t xml:space="preserve">career/technical education </t>
    </r>
    <r>
      <rPr>
        <b val="true"/>
        <sz val="10"/>
        <rFont val="Arial"/>
        <family val="2"/>
      </rPr>
      <t xml:space="preserve">programs, by </t>
    </r>
    <r>
      <rPr>
        <b val="true"/>
        <sz val="10"/>
        <color rgb="FF0000FF"/>
        <rFont val="Arial"/>
        <family val="2"/>
      </rPr>
      <t xml:space="preserve">control and level of institution</t>
    </r>
    <r>
      <rPr>
        <b val="true"/>
        <sz val="10"/>
        <rFont val="Arial"/>
        <family val="2"/>
      </rPr>
      <t xml:space="preserve">, and major field of study: United States, 2007</t>
    </r>
  </si>
  <si>
    <t xml:space="preserve">Total, all insti-
tutions</t>
  </si>
  <si>
    <t xml:space="preserve">Public</t>
  </si>
  <si>
    <t xml:space="preserve">Private not-for-profit</t>
  </si>
  <si>
    <t xml:space="preserve">Private for-profit</t>
  </si>
  <si>
    <t xml:space="preserve">Institutions and major field of study</t>
  </si>
  <si>
    <t xml:space="preserve">4-year</t>
  </si>
  <si>
    <t xml:space="preserve">2-year</t>
  </si>
  <si>
    <t xml:space="preserve">Less than 
2-year</t>
  </si>
  <si>
    <t xml:space="preserve">Number of institutions, total</t>
  </si>
  <si>
    <t xml:space="preserve">Number of institutions that offered subbaccalaureate 
   career/technical education certificates, total</t>
  </si>
  <si>
    <t xml:space="preserve">Agriculture and natural resources </t>
  </si>
  <si>
    <t xml:space="preserve">Agriculture, agriculture operations, and related sciences</t>
  </si>
  <si>
    <t xml:space="preserve">Agricultural business and management</t>
  </si>
  <si>
    <t xml:space="preserve">Applied horticulture/horticulture operations</t>
  </si>
  <si>
    <t xml:space="preserve">Agriculture, other</t>
  </si>
  <si>
    <t xml:space="preserve">Natural resources/conservation</t>
  </si>
  <si>
    <t xml:space="preserve">Business management</t>
  </si>
  <si>
    <t xml:space="preserve">Business/commerce</t>
  </si>
  <si>
    <t xml:space="preserve">Business administration, management and operations</t>
  </si>
  <si>
    <t xml:space="preserve">Accounting and related services</t>
  </si>
  <si>
    <t xml:space="preserve">Entrepreneurship/entrepreneurial studies</t>
  </si>
  <si>
    <t xml:space="preserve">Finance</t>
  </si>
  <si>
    <t xml:space="preserve">Hospitality administration/management</t>
  </si>
  <si>
    <t xml:space="preserve">Human resources management/personnel administration</t>
  </si>
  <si>
    <t xml:space="preserve">Management information systems and services</t>
  </si>
  <si>
    <t xml:space="preserve">Business, other</t>
  </si>
  <si>
    <t xml:space="preserve">Business support</t>
  </si>
  <si>
    <t xml:space="preserve">Administrative assistant and secretarial science, general</t>
  </si>
  <si>
    <t xml:space="preserve">Executive assistant/executive secretary</t>
  </si>
  <si>
    <t xml:space="preserve">Business/office automation/technology/data entry</t>
  </si>
  <si>
    <t xml:space="preserve">Business support, other</t>
  </si>
  <si>
    <t xml:space="preserve">See notes at end of table.</t>
  </si>
  <si>
    <t xml:space="preserve">Table P87.  Number of Title IV postsecondary institutions and number of Title IV postsecondary institutions that offered subbaccalaureate certificates in career/technical education programs, by control and level of institution, and major field of study: United States, 2007—Continued</t>
  </si>
  <si>
    <t xml:space="preserve">Communication and design</t>
  </si>
  <si>
    <t xml:space="preserve">Communication and journalism</t>
  </si>
  <si>
    <t xml:space="preserve">Communication and media studies</t>
  </si>
  <si>
    <t xml:space="preserve">Radio, television, and digital communication</t>
  </si>
  <si>
    <t xml:space="preserve">Communication, journalism, and related programs, other</t>
  </si>
  <si>
    <t xml:space="preserve">Communications technologies</t>
  </si>
  <si>
    <t xml:space="preserve">Audiovisual communications technology/technician</t>
  </si>
  <si>
    <t xml:space="preserve">Graphic communications</t>
  </si>
  <si>
    <t xml:space="preserve">Communications technology/technician and support services, other</t>
  </si>
  <si>
    <t xml:space="preserve">Design</t>
  </si>
  <si>
    <t xml:space="preserve">Design and visual communications, general</t>
  </si>
  <si>
    <t xml:space="preserve">Commercial and advertising art</t>
  </si>
  <si>
    <t xml:space="preserve">Fashion/apparel design</t>
  </si>
  <si>
    <t xml:space="preserve">Interior design</t>
  </si>
  <si>
    <t xml:space="preserve">Graphic design</t>
  </si>
  <si>
    <t xml:space="preserve">Design and applied arts, other</t>
  </si>
  <si>
    <t xml:space="preserve">Computer and information sciences </t>
  </si>
  <si>
    <t xml:space="preserve">Computer and information sciences, general</t>
  </si>
  <si>
    <t xml:space="preserve">Computer programming</t>
  </si>
  <si>
    <t xml:space="preserve">Data processing and data processing technology/technician</t>
  </si>
  <si>
    <t xml:space="preserve">Information science/studies</t>
  </si>
  <si>
    <t xml:space="preserve">Computer software and media applications</t>
  </si>
  <si>
    <t xml:space="preserve">Computer systems networking and telecommunications</t>
  </si>
  <si>
    <t xml:space="preserve">Computer/information technology services administration and management</t>
  </si>
  <si>
    <t xml:space="preserve">Computer and information sciences and support services, other</t>
  </si>
  <si>
    <t xml:space="preserve">Consumer services</t>
  </si>
  <si>
    <t xml:space="preserve">Personal and culinary services </t>
  </si>
  <si>
    <t xml:space="preserve">Funeral service and mortuary science</t>
  </si>
  <si>
    <t xml:space="preserve">Culinary arts and related services</t>
  </si>
  <si>
    <t xml:space="preserve">Cosmetology and other personal and culinary services</t>
  </si>
  <si>
    <t xml:space="preserve">Family and consumer sciences/human sciences </t>
  </si>
  <si>
    <t xml:space="preserve">Child development</t>
  </si>
  <si>
    <t xml:space="preserve">Child care and support services management</t>
  </si>
  <si>
    <t xml:space="preserve">Family and consumer sciences/human sciences, other</t>
  </si>
  <si>
    <t xml:space="preserve">Child care provider/assistant</t>
  </si>
  <si>
    <t xml:space="preserve">Parks, recreation, leisure, and fitness studies</t>
  </si>
  <si>
    <t xml:space="preserve">Education </t>
  </si>
  <si>
    <t xml:space="preserve">Education, general</t>
  </si>
  <si>
    <t xml:space="preserve">Elementary education and teaching</t>
  </si>
  <si>
    <t xml:space="preserve">Kindergarten/preschool education and teaching</t>
  </si>
  <si>
    <t xml:space="preserve">Early childhood education and teaching</t>
  </si>
  <si>
    <t xml:space="preserve">Teacher assistant/aide</t>
  </si>
  <si>
    <t xml:space="preserve">Education, other</t>
  </si>
  <si>
    <t xml:space="preserve">Engineering, architecture and science technologies</t>
  </si>
  <si>
    <t xml:space="preserve">Architecture and related services</t>
  </si>
  <si>
    <t xml:space="preserve">Engineering</t>
  </si>
  <si>
    <t xml:space="preserve">Engineering technologies/technicians</t>
  </si>
  <si>
    <t xml:space="preserve">Architectural engineering technology/technician</t>
  </si>
  <si>
    <t xml:space="preserve">Civil engineering technology/technician</t>
  </si>
  <si>
    <t xml:space="preserve">Electrical/electronic engineering technology/technician</t>
  </si>
  <si>
    <t xml:space="preserve">Electromechanical instrumentation/maintenance technician</t>
  </si>
  <si>
    <t xml:space="preserve">Environmental control technology/technician</t>
  </si>
  <si>
    <t xml:space="preserve">Industrial production technology/technician</t>
  </si>
  <si>
    <t xml:space="preserve">Mechanical engineering related technology/technician</t>
  </si>
  <si>
    <t xml:space="preserve">Construction engineering technology/technician</t>
  </si>
  <si>
    <t xml:space="preserve">Computer engineering technology/technician</t>
  </si>
  <si>
    <t xml:space="preserve">Drafting/design engineering technology/technician</t>
  </si>
  <si>
    <t xml:space="preserve">Engineering technology/technician, other</t>
  </si>
  <si>
    <t xml:space="preserve">Military technology</t>
  </si>
  <si>
    <t xml:space="preserve">Science technology/technician</t>
  </si>
  <si>
    <t xml:space="preserve">Health sciences </t>
  </si>
  <si>
    <t xml:space="preserve">Health services/allied health/health sciences, general</t>
  </si>
  <si>
    <t xml:space="preserve">Dental support services and allied professions</t>
  </si>
  <si>
    <t xml:space="preserve">Dental assisting/assistant</t>
  </si>
  <si>
    <t xml:space="preserve">Dental hygiene/hygienist</t>
  </si>
  <si>
    <t xml:space="preserve">Dental services and allied professions, other</t>
  </si>
  <si>
    <t xml:space="preserve">Health and medical administrative services</t>
  </si>
  <si>
    <t xml:space="preserve">Health information/medical records technology/technician</t>
  </si>
  <si>
    <t xml:space="preserve">Medical insurance specialist/medical biller</t>
  </si>
  <si>
    <t xml:space="preserve">Medical administrative/executive assistant and medical secretary</t>
  </si>
  <si>
    <t xml:space="preserve">Health and medical administrative services, other</t>
  </si>
  <si>
    <t xml:space="preserve">Allied health and medical assisting services </t>
  </si>
  <si>
    <t xml:space="preserve">Medical/clinical assistant</t>
  </si>
  <si>
    <t xml:space="preserve">Occupational therapist assistant</t>
  </si>
  <si>
    <t xml:space="preserve">Pharmacy technician/assistant</t>
  </si>
  <si>
    <t xml:space="preserve">Physical therapist assistant</t>
  </si>
  <si>
    <t xml:space="preserve">Veterinary/animal health technology/technician/veterinary assistant</t>
  </si>
  <si>
    <t xml:space="preserve">Allied health and medical assisting services, other</t>
  </si>
  <si>
    <t xml:space="preserve">Allied health diagnostic/intervention/treatment professions </t>
  </si>
  <si>
    <t xml:space="preserve">Emergency medical technology/technician (EMT paramedic)</t>
  </si>
  <si>
    <t xml:space="preserve">Medical radiologic technology/science - radiation therapist</t>
  </si>
  <si>
    <t xml:space="preserve">Radiologic technology/science - radiographer</t>
  </si>
  <si>
    <t xml:space="preserve">Allied health diagnostic/intervention/treatment professions, other</t>
  </si>
  <si>
    <t xml:space="preserve">Clinical/medical laboratory science and allied professions</t>
  </si>
  <si>
    <t xml:space="preserve">Health/medical preparatory programs</t>
  </si>
  <si>
    <t xml:space="preserve">Mental and social health services and allied professions</t>
  </si>
  <si>
    <t xml:space="preserve">Nursing</t>
  </si>
  <si>
    <t xml:space="preserve">Nursing/registered nurse (RN, ASN, BSN, MSN)</t>
  </si>
  <si>
    <t xml:space="preserve">Licensed practical/vocational nurse training</t>
  </si>
  <si>
    <t xml:space="preserve">Nursing, other</t>
  </si>
  <si>
    <t xml:space="preserve">Ophthalmic/optometric support services and allied professions</t>
  </si>
  <si>
    <t xml:space="preserve">Rehabilitation and therapeutic professions</t>
  </si>
  <si>
    <t xml:space="preserve">Dietetics and clinical nutrition services</t>
  </si>
  <si>
    <t xml:space="preserve">Massage therapy/therapeutic massage</t>
  </si>
  <si>
    <t xml:space="preserve">Health, other</t>
  </si>
  <si>
    <t xml:space="preserve">Manufacturing, construction, repair, and transportation</t>
  </si>
  <si>
    <t xml:space="preserve">Construction trades</t>
  </si>
  <si>
    <t xml:space="preserve">Electrician</t>
  </si>
  <si>
    <t xml:space="preserve">Construction trades, other</t>
  </si>
  <si>
    <t xml:space="preserve">Mechanic and repair technologies</t>
  </si>
  <si>
    <t xml:space="preserve">Electrical/electronics maintenance and repair technology</t>
  </si>
  <si>
    <t xml:space="preserve">Heating/AC/ventilation/refrigeration maintenance technology/technician</t>
  </si>
  <si>
    <t xml:space="preserve">Autobody/collision and repair technology/technician</t>
  </si>
  <si>
    <t xml:space="preserve">Automobile/automotive mechanics technology/technician</t>
  </si>
  <si>
    <t xml:space="preserve">Diesel mechanics technology/technician</t>
  </si>
  <si>
    <t xml:space="preserve">Aircraft power plant technology/technician</t>
  </si>
  <si>
    <t xml:space="preserve">Avionics maintenance technology/technician</t>
  </si>
  <si>
    <t xml:space="preserve">Mechanic and repair technology/technician, other</t>
  </si>
  <si>
    <t xml:space="preserve">Precision production</t>
  </si>
  <si>
    <t xml:space="preserve">Apparel and textiles</t>
  </si>
  <si>
    <t xml:space="preserve">Precision metal working</t>
  </si>
  <si>
    <t xml:space="preserve">Precision production, other</t>
  </si>
  <si>
    <t xml:space="preserve">Transportation and materials moving</t>
  </si>
  <si>
    <t xml:space="preserve">Air transportation</t>
  </si>
  <si>
    <t xml:space="preserve">Transportation and materials moving, other</t>
  </si>
  <si>
    <t xml:space="preserve">Marketing </t>
  </si>
  <si>
    <t xml:space="preserve">Marketing</t>
  </si>
  <si>
    <t xml:space="preserve">Real estate</t>
  </si>
  <si>
    <t xml:space="preserve">General merchandising/sales/related marketing operations</t>
  </si>
  <si>
    <t xml:space="preserve">Fashion marketing</t>
  </si>
  <si>
    <t xml:space="preserve">Tourism/hospitality marketing operations</t>
  </si>
  <si>
    <t xml:space="preserve">Other specialized merchandising, sales, and marketing operations</t>
  </si>
  <si>
    <t xml:space="preserve">Protective services </t>
  </si>
  <si>
    <t xml:space="preserve">Corrections</t>
  </si>
  <si>
    <t xml:space="preserve">Criminal justice/law enforcement administration</t>
  </si>
  <si>
    <t xml:space="preserve">Criminal justice/safety studies</t>
  </si>
  <si>
    <t xml:space="preserve">Criminal justice/police science</t>
  </si>
  <si>
    <t xml:space="preserve">Corrections and criminal justice, other</t>
  </si>
  <si>
    <t xml:space="preserve">Fire protection and safety technology/technician</t>
  </si>
  <si>
    <t xml:space="preserve">Fire science/fire-fighting</t>
  </si>
  <si>
    <t xml:space="preserve">Fire protection, other</t>
  </si>
  <si>
    <t xml:space="preserve">Security and protective services, other</t>
  </si>
  <si>
    <t xml:space="preserve">Public, legal, and social services </t>
  </si>
  <si>
    <t xml:space="preserve">Legal professions and studies</t>
  </si>
  <si>
    <t xml:space="preserve">Legal assistant/paralegal</t>
  </si>
  <si>
    <t xml:space="preserve">Legal professions and studies, other</t>
  </si>
  <si>
    <t xml:space="preserve">Library science/librarianship</t>
  </si>
  <si>
    <t xml:space="preserve">Theology and religious vocations</t>
  </si>
  <si>
    <t xml:space="preserve">Public administration and social service professions</t>
  </si>
  <si>
    <t xml:space="preserve">Human services, general</t>
  </si>
  <si>
    <t xml:space="preserve">Community organization and advocacy</t>
  </si>
  <si>
    <t xml:space="preserve">Social work</t>
  </si>
  <si>
    <t xml:space="preserve">Public administration and social service professions, other</t>
  </si>
  <si>
    <t xml:space="preserve">NOTE: This table shows, for example, that 22 Title IV public 4-year institutions offered subbaccalaureate certificate programs in agriculture and natural resources in 2006–07. An institution was counted as offering a career/technical education certificate program if it awarded a subbaccalaureate certificate in a career/technical field of study.  </t>
  </si>
  <si>
    <t xml:space="preserve">SOURCE: U.S. Department of Education, National Center for Education Statistics, Integrated Postsecondary Education Data System (IPEDS), 2006-07 Completions and 2007-08 Institutional Characteristics (IC) data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Impact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lbertus Medium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.55"/>
      <name val="Arial"/>
      <family val="2"/>
    </font>
    <font>
      <sz val="10"/>
      <name val="Times New Roman"/>
      <family val="1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dckstweb20/devroot/surveys/ctes/dev/2009-09-04_IPEDS_Majors_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institutions"/>
      <sheetName val="P86"/>
      <sheetName val="IPEDS 2"/>
      <sheetName val="IPEDS Inst2"/>
      <sheetName val="Inst2a Data 9Jun09"/>
      <sheetName val="P87"/>
      <sheetName val="P88"/>
      <sheetName val="IPEDS Inst4"/>
      <sheetName val="P89"/>
      <sheetName val="IPEDS Awards3"/>
      <sheetName val="P90"/>
      <sheetName val="IPEDS Awards5"/>
      <sheetName val="P91"/>
      <sheetName val="P92"/>
      <sheetName val="Sheet1"/>
      <sheetName val="npsas trend 2"/>
      <sheetName val="npsas trend 5"/>
      <sheetName val="Awards5 Data 15Apr09"/>
      <sheetName val="Inst1 Data 16Apr09"/>
      <sheetName val="Inst2 Data 16Apr09"/>
      <sheetName val="Inst3 Data 16Apr09"/>
      <sheetName val="Inst4 Data 16Apr09"/>
      <sheetName val="Awards1 Data 15Apr09"/>
      <sheetName val="Awards3 Data 15Apr09"/>
      <sheetName val="Awards4 Data 15Apr09"/>
      <sheetName val="Awards2 Data 15Apr09"/>
      <sheetName val="Sheet8"/>
      <sheetName val="Awards3a Data 9June09"/>
      <sheetName val="total awards, all levels-areas"/>
    </sheetNames>
    <sheetDataSet>
      <sheetData sheetId="0">
        <row r="6">
          <cell r="B6">
            <v>648</v>
          </cell>
        </row>
        <row r="7">
          <cell r="B7">
            <v>1132</v>
          </cell>
        </row>
        <row r="8">
          <cell r="B8">
            <v>218</v>
          </cell>
        </row>
        <row r="9">
          <cell r="B9">
            <v>1524</v>
          </cell>
        </row>
        <row r="10">
          <cell r="B10">
            <v>181</v>
          </cell>
        </row>
        <row r="11">
          <cell r="B11">
            <v>87</v>
          </cell>
        </row>
        <row r="12">
          <cell r="B12">
            <v>487</v>
          </cell>
        </row>
        <row r="13">
          <cell r="B13">
            <v>857</v>
          </cell>
        </row>
        <row r="14">
          <cell r="B14">
            <v>1385</v>
          </cell>
        </row>
      </sheetData>
      <sheetData sheetId="1"/>
      <sheetData sheetId="2"/>
      <sheetData sheetId="3"/>
      <sheetData sheetId="4">
        <row r="7">
          <cell r="D7">
            <v>3</v>
          </cell>
          <cell r="E7">
            <v>80</v>
          </cell>
          <cell r="F7">
            <v>3</v>
          </cell>
          <cell r="G7">
            <v>2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D8">
            <v>11</v>
          </cell>
          <cell r="E8">
            <v>219</v>
          </cell>
          <cell r="F8">
            <v>17</v>
          </cell>
          <cell r="G8">
            <v>0</v>
          </cell>
          <cell r="H8">
            <v>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D9">
            <v>8</v>
          </cell>
          <cell r="E9">
            <v>128</v>
          </cell>
          <cell r="F9">
            <v>4</v>
          </cell>
          <cell r="G9">
            <v>1</v>
          </cell>
          <cell r="H9">
            <v>0</v>
          </cell>
          <cell r="I9">
            <v>0</v>
          </cell>
          <cell r="J9">
            <v>1</v>
          </cell>
          <cell r="K9">
            <v>2</v>
          </cell>
          <cell r="L9">
            <v>1</v>
          </cell>
        </row>
        <row r="10">
          <cell r="D10">
            <v>5</v>
          </cell>
          <cell r="E10">
            <v>63</v>
          </cell>
          <cell r="F10">
            <v>4</v>
          </cell>
          <cell r="G10">
            <v>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D11">
            <v>6</v>
          </cell>
          <cell r="E11">
            <v>11</v>
          </cell>
          <cell r="F11">
            <v>0</v>
          </cell>
          <cell r="G11">
            <v>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D12">
            <v>2</v>
          </cell>
          <cell r="E12">
            <v>89</v>
          </cell>
          <cell r="F12">
            <v>2</v>
          </cell>
          <cell r="G12">
            <v>3</v>
          </cell>
          <cell r="H12">
            <v>0</v>
          </cell>
          <cell r="I12">
            <v>0</v>
          </cell>
          <cell r="J12">
            <v>0</v>
          </cell>
          <cell r="K12">
            <v>1</v>
          </cell>
          <cell r="L12">
            <v>8</v>
          </cell>
        </row>
        <row r="13">
          <cell r="D13">
            <v>6</v>
          </cell>
          <cell r="E13">
            <v>68</v>
          </cell>
          <cell r="F13">
            <v>0</v>
          </cell>
          <cell r="G13">
            <v>7</v>
          </cell>
          <cell r="H13">
            <v>0</v>
          </cell>
          <cell r="I13">
            <v>0</v>
          </cell>
          <cell r="J13">
            <v>6</v>
          </cell>
          <cell r="K13">
            <v>4</v>
          </cell>
          <cell r="L13">
            <v>1</v>
          </cell>
        </row>
        <row r="14">
          <cell r="D14">
            <v>5</v>
          </cell>
          <cell r="E14">
            <v>70</v>
          </cell>
          <cell r="F14">
            <v>5</v>
          </cell>
          <cell r="G14">
            <v>2</v>
          </cell>
          <cell r="H14">
            <v>0</v>
          </cell>
          <cell r="I14">
            <v>0</v>
          </cell>
          <cell r="J14">
            <v>2</v>
          </cell>
          <cell r="K14">
            <v>2</v>
          </cell>
          <cell r="L14">
            <v>6</v>
          </cell>
        </row>
        <row r="15">
          <cell r="D15">
            <v>10</v>
          </cell>
          <cell r="E15">
            <v>205</v>
          </cell>
          <cell r="F15">
            <v>23</v>
          </cell>
          <cell r="G15">
            <v>6</v>
          </cell>
          <cell r="H15">
            <v>2</v>
          </cell>
          <cell r="I15">
            <v>1</v>
          </cell>
          <cell r="J15">
            <v>4</v>
          </cell>
          <cell r="K15">
            <v>3</v>
          </cell>
          <cell r="L15">
            <v>2</v>
          </cell>
        </row>
        <row r="16">
          <cell r="D16">
            <v>0</v>
          </cell>
          <cell r="E16">
            <v>21</v>
          </cell>
          <cell r="F16">
            <v>2</v>
          </cell>
          <cell r="G16">
            <v>3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3</v>
          </cell>
        </row>
        <row r="17">
          <cell r="D17">
            <v>3</v>
          </cell>
          <cell r="E17">
            <v>27</v>
          </cell>
          <cell r="F17">
            <v>1</v>
          </cell>
          <cell r="G17">
            <v>2</v>
          </cell>
          <cell r="H17">
            <v>0</v>
          </cell>
          <cell r="I17">
            <v>0</v>
          </cell>
          <cell r="J17">
            <v>8</v>
          </cell>
          <cell r="K17">
            <v>6</v>
          </cell>
          <cell r="L17">
            <v>2</v>
          </cell>
        </row>
        <row r="18">
          <cell r="D18">
            <v>7</v>
          </cell>
          <cell r="E18">
            <v>116</v>
          </cell>
          <cell r="F18">
            <v>10</v>
          </cell>
          <cell r="G18">
            <v>6</v>
          </cell>
          <cell r="H18">
            <v>2</v>
          </cell>
          <cell r="I18">
            <v>2</v>
          </cell>
          <cell r="J18">
            <v>7</v>
          </cell>
          <cell r="K18">
            <v>14</v>
          </cell>
          <cell r="L18">
            <v>1</v>
          </cell>
        </row>
        <row r="19">
          <cell r="D19">
            <v>2</v>
          </cell>
          <cell r="E19">
            <v>3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</v>
          </cell>
          <cell r="K19">
            <v>1</v>
          </cell>
          <cell r="L19">
            <v>2</v>
          </cell>
        </row>
        <row r="20">
          <cell r="D20">
            <v>1</v>
          </cell>
          <cell r="E20">
            <v>69</v>
          </cell>
          <cell r="F20">
            <v>4</v>
          </cell>
          <cell r="G20">
            <v>13</v>
          </cell>
          <cell r="H20">
            <v>2</v>
          </cell>
          <cell r="I20">
            <v>0</v>
          </cell>
          <cell r="J20">
            <v>14</v>
          </cell>
          <cell r="K20">
            <v>2</v>
          </cell>
          <cell r="L20">
            <v>0</v>
          </cell>
        </row>
        <row r="21">
          <cell r="D21">
            <v>3</v>
          </cell>
          <cell r="E21">
            <v>86</v>
          </cell>
          <cell r="F21">
            <v>3</v>
          </cell>
          <cell r="G21">
            <v>6</v>
          </cell>
          <cell r="H21">
            <v>2</v>
          </cell>
          <cell r="I21">
            <v>0</v>
          </cell>
          <cell r="J21">
            <v>4</v>
          </cell>
          <cell r="K21">
            <v>10</v>
          </cell>
          <cell r="L21">
            <v>3</v>
          </cell>
        </row>
        <row r="22">
          <cell r="D22">
            <v>2</v>
          </cell>
          <cell r="E22">
            <v>68</v>
          </cell>
          <cell r="F22">
            <v>4</v>
          </cell>
          <cell r="G22">
            <v>5</v>
          </cell>
          <cell r="H22">
            <v>1</v>
          </cell>
          <cell r="I22">
            <v>0</v>
          </cell>
          <cell r="J22">
            <v>2</v>
          </cell>
          <cell r="K22">
            <v>2</v>
          </cell>
          <cell r="L22">
            <v>0</v>
          </cell>
        </row>
        <row r="23">
          <cell r="D23">
            <v>14</v>
          </cell>
          <cell r="E23">
            <v>262</v>
          </cell>
          <cell r="F23">
            <v>9</v>
          </cell>
          <cell r="G23">
            <v>22</v>
          </cell>
          <cell r="H23">
            <v>3</v>
          </cell>
          <cell r="I23">
            <v>7</v>
          </cell>
          <cell r="J23">
            <v>16</v>
          </cell>
          <cell r="K23">
            <v>32</v>
          </cell>
          <cell r="L23">
            <v>28</v>
          </cell>
        </row>
        <row r="24">
          <cell r="D24">
            <v>21</v>
          </cell>
          <cell r="E24">
            <v>280</v>
          </cell>
          <cell r="F24">
            <v>6</v>
          </cell>
          <cell r="G24">
            <v>9</v>
          </cell>
          <cell r="H24">
            <v>3</v>
          </cell>
          <cell r="I24">
            <v>0</v>
          </cell>
          <cell r="J24">
            <v>6</v>
          </cell>
          <cell r="K24">
            <v>22</v>
          </cell>
          <cell r="L24">
            <v>10</v>
          </cell>
        </row>
        <row r="25">
          <cell r="D25">
            <v>8</v>
          </cell>
          <cell r="E25">
            <v>120</v>
          </cell>
          <cell r="F25">
            <v>8</v>
          </cell>
          <cell r="G25">
            <v>3</v>
          </cell>
          <cell r="H25">
            <v>0</v>
          </cell>
          <cell r="I25">
            <v>3</v>
          </cell>
          <cell r="J25">
            <v>3</v>
          </cell>
          <cell r="K25">
            <v>15</v>
          </cell>
          <cell r="L25">
            <v>7</v>
          </cell>
        </row>
        <row r="26">
          <cell r="D26">
            <v>7</v>
          </cell>
          <cell r="E26">
            <v>59</v>
          </cell>
          <cell r="F26">
            <v>2</v>
          </cell>
          <cell r="G26">
            <v>7</v>
          </cell>
          <cell r="H26">
            <v>1</v>
          </cell>
          <cell r="I26">
            <v>1</v>
          </cell>
          <cell r="J26">
            <v>4</v>
          </cell>
          <cell r="K26">
            <v>4</v>
          </cell>
          <cell r="L26">
            <v>1</v>
          </cell>
        </row>
        <row r="27">
          <cell r="D27">
            <v>17</v>
          </cell>
          <cell r="E27">
            <v>246</v>
          </cell>
          <cell r="F27">
            <v>7</v>
          </cell>
          <cell r="G27">
            <v>8</v>
          </cell>
          <cell r="H27">
            <v>4</v>
          </cell>
          <cell r="I27">
            <v>2</v>
          </cell>
          <cell r="J27">
            <v>13</v>
          </cell>
          <cell r="K27">
            <v>24</v>
          </cell>
          <cell r="L27">
            <v>16</v>
          </cell>
        </row>
        <row r="28">
          <cell r="D28">
            <v>13</v>
          </cell>
          <cell r="E28">
            <v>330</v>
          </cell>
          <cell r="F28">
            <v>16</v>
          </cell>
          <cell r="G28">
            <v>7</v>
          </cell>
          <cell r="H28">
            <v>2</v>
          </cell>
          <cell r="I28">
            <v>2</v>
          </cell>
          <cell r="J28">
            <v>17</v>
          </cell>
          <cell r="K28">
            <v>31</v>
          </cell>
          <cell r="L28">
            <v>23</v>
          </cell>
        </row>
        <row r="29">
          <cell r="D29">
            <v>16</v>
          </cell>
          <cell r="E29">
            <v>242</v>
          </cell>
          <cell r="F29">
            <v>10</v>
          </cell>
          <cell r="G29">
            <v>19</v>
          </cell>
          <cell r="H29">
            <v>1</v>
          </cell>
          <cell r="I29">
            <v>1</v>
          </cell>
          <cell r="J29">
            <v>9</v>
          </cell>
          <cell r="K29">
            <v>17</v>
          </cell>
          <cell r="L29">
            <v>25</v>
          </cell>
        </row>
        <row r="30">
          <cell r="D30">
            <v>20</v>
          </cell>
          <cell r="E30">
            <v>278</v>
          </cell>
          <cell r="F30">
            <v>22</v>
          </cell>
          <cell r="G30">
            <v>23</v>
          </cell>
          <cell r="H30">
            <v>6</v>
          </cell>
          <cell r="I30">
            <v>10</v>
          </cell>
          <cell r="J30">
            <v>18</v>
          </cell>
          <cell r="K30">
            <v>55</v>
          </cell>
          <cell r="L30">
            <v>37</v>
          </cell>
        </row>
        <row r="31">
          <cell r="D31">
            <v>2</v>
          </cell>
          <cell r="E31">
            <v>9</v>
          </cell>
          <cell r="F31">
            <v>0</v>
          </cell>
          <cell r="G31">
            <v>0</v>
          </cell>
          <cell r="H31">
            <v>4</v>
          </cell>
          <cell r="I31">
            <v>0</v>
          </cell>
          <cell r="J31">
            <v>0</v>
          </cell>
          <cell r="K31">
            <v>1</v>
          </cell>
          <cell r="L31">
            <v>0</v>
          </cell>
        </row>
        <row r="32">
          <cell r="D32">
            <v>16</v>
          </cell>
          <cell r="E32">
            <v>307</v>
          </cell>
          <cell r="F32">
            <v>36</v>
          </cell>
          <cell r="G32">
            <v>12</v>
          </cell>
          <cell r="H32">
            <v>3</v>
          </cell>
          <cell r="I32">
            <v>4</v>
          </cell>
          <cell r="J32">
            <v>25</v>
          </cell>
          <cell r="K32">
            <v>15</v>
          </cell>
          <cell r="L32">
            <v>17</v>
          </cell>
        </row>
        <row r="33">
          <cell r="D33">
            <v>11</v>
          </cell>
          <cell r="E33">
            <v>337</v>
          </cell>
          <cell r="F33">
            <v>51</v>
          </cell>
          <cell r="G33">
            <v>1</v>
          </cell>
          <cell r="H33">
            <v>2</v>
          </cell>
          <cell r="I33">
            <v>3</v>
          </cell>
          <cell r="J33">
            <v>9</v>
          </cell>
          <cell r="K33">
            <v>235</v>
          </cell>
          <cell r="L33">
            <v>818</v>
          </cell>
        </row>
        <row r="34">
          <cell r="D34">
            <v>7</v>
          </cell>
          <cell r="E34">
            <v>180</v>
          </cell>
          <cell r="F34">
            <v>1</v>
          </cell>
          <cell r="G34">
            <v>9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2</v>
          </cell>
        </row>
        <row r="35">
          <cell r="D35">
            <v>12</v>
          </cell>
          <cell r="E35">
            <v>173</v>
          </cell>
          <cell r="F35">
            <v>8</v>
          </cell>
          <cell r="G35">
            <v>0</v>
          </cell>
          <cell r="H35">
            <v>0</v>
          </cell>
          <cell r="I35">
            <v>0</v>
          </cell>
          <cell r="J35">
            <v>7</v>
          </cell>
          <cell r="K35">
            <v>3</v>
          </cell>
          <cell r="L35">
            <v>0</v>
          </cell>
        </row>
        <row r="36">
          <cell r="D36">
            <v>4</v>
          </cell>
          <cell r="E36">
            <v>17</v>
          </cell>
          <cell r="F36">
            <v>1</v>
          </cell>
          <cell r="G36">
            <v>2</v>
          </cell>
          <cell r="H36">
            <v>0</v>
          </cell>
          <cell r="I36">
            <v>0</v>
          </cell>
          <cell r="J36">
            <v>2</v>
          </cell>
          <cell r="K36">
            <v>0</v>
          </cell>
          <cell r="L36">
            <v>1</v>
          </cell>
        </row>
        <row r="37">
          <cell r="D37">
            <v>9</v>
          </cell>
          <cell r="E37">
            <v>223</v>
          </cell>
          <cell r="F37">
            <v>25</v>
          </cell>
          <cell r="G37">
            <v>1</v>
          </cell>
          <cell r="H37">
            <v>1</v>
          </cell>
          <cell r="I37">
            <v>2</v>
          </cell>
          <cell r="J37">
            <v>4</v>
          </cell>
          <cell r="K37">
            <v>0</v>
          </cell>
          <cell r="L37">
            <v>3</v>
          </cell>
        </row>
        <row r="38">
          <cell r="D38">
            <v>7</v>
          </cell>
          <cell r="E38">
            <v>108</v>
          </cell>
          <cell r="F38">
            <v>1</v>
          </cell>
          <cell r="G38">
            <v>7</v>
          </cell>
          <cell r="H38">
            <v>0</v>
          </cell>
          <cell r="I38">
            <v>0</v>
          </cell>
          <cell r="J38">
            <v>7</v>
          </cell>
          <cell r="K38">
            <v>2</v>
          </cell>
          <cell r="L38">
            <v>3</v>
          </cell>
        </row>
        <row r="39">
          <cell r="D39">
            <v>1</v>
          </cell>
          <cell r="E39">
            <v>20</v>
          </cell>
          <cell r="F39">
            <v>0</v>
          </cell>
          <cell r="G39">
            <v>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</v>
          </cell>
        </row>
        <row r="40">
          <cell r="D40">
            <v>1</v>
          </cell>
          <cell r="E40">
            <v>19</v>
          </cell>
          <cell r="F40">
            <v>0</v>
          </cell>
          <cell r="G40">
            <v>1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D41">
            <v>5</v>
          </cell>
          <cell r="E41">
            <v>11</v>
          </cell>
          <cell r="F41">
            <v>0</v>
          </cell>
          <cell r="G41">
            <v>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D42">
            <v>7</v>
          </cell>
          <cell r="E42">
            <v>162</v>
          </cell>
          <cell r="F42">
            <v>1</v>
          </cell>
          <cell r="G42">
            <v>7</v>
          </cell>
          <cell r="H42">
            <v>2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D43">
            <v>5</v>
          </cell>
          <cell r="E43">
            <v>124</v>
          </cell>
          <cell r="F43">
            <v>0</v>
          </cell>
          <cell r="G43">
            <v>4</v>
          </cell>
          <cell r="H43">
            <v>2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D44">
            <v>25</v>
          </cell>
          <cell r="E44">
            <v>127</v>
          </cell>
          <cell r="F44">
            <v>1</v>
          </cell>
          <cell r="G44">
            <v>25</v>
          </cell>
          <cell r="H44">
            <v>3</v>
          </cell>
          <cell r="I44">
            <v>4</v>
          </cell>
          <cell r="J44">
            <v>1</v>
          </cell>
          <cell r="K44">
            <v>11</v>
          </cell>
          <cell r="L44">
            <v>81</v>
          </cell>
        </row>
        <row r="45">
          <cell r="D45">
            <v>0</v>
          </cell>
          <cell r="E45">
            <v>46</v>
          </cell>
          <cell r="F45">
            <v>1</v>
          </cell>
          <cell r="G45">
            <v>2</v>
          </cell>
          <cell r="H45">
            <v>0</v>
          </cell>
          <cell r="I45">
            <v>0</v>
          </cell>
          <cell r="J45">
            <v>2</v>
          </cell>
          <cell r="K45">
            <v>0</v>
          </cell>
          <cell r="L45">
            <v>1</v>
          </cell>
        </row>
        <row r="46">
          <cell r="D46">
            <v>10</v>
          </cell>
          <cell r="E46">
            <v>23</v>
          </cell>
          <cell r="F46">
            <v>2</v>
          </cell>
          <cell r="G46">
            <v>5</v>
          </cell>
          <cell r="H46">
            <v>1</v>
          </cell>
          <cell r="I46">
            <v>2</v>
          </cell>
          <cell r="J46">
            <v>1</v>
          </cell>
          <cell r="K46">
            <v>4</v>
          </cell>
          <cell r="L46">
            <v>5</v>
          </cell>
        </row>
        <row r="47">
          <cell r="D47">
            <v>7</v>
          </cell>
          <cell r="E47">
            <v>4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D48">
            <v>3</v>
          </cell>
          <cell r="E48">
            <v>42</v>
          </cell>
          <cell r="F48">
            <v>1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D49">
            <v>17</v>
          </cell>
          <cell r="E49">
            <v>230</v>
          </cell>
          <cell r="F49">
            <v>10</v>
          </cell>
          <cell r="G49">
            <v>5</v>
          </cell>
          <cell r="H49">
            <v>1</v>
          </cell>
          <cell r="I49">
            <v>1</v>
          </cell>
          <cell r="J49">
            <v>4</v>
          </cell>
          <cell r="K49">
            <v>15</v>
          </cell>
          <cell r="L49">
            <v>8</v>
          </cell>
        </row>
        <row r="50">
          <cell r="D50">
            <v>8</v>
          </cell>
          <cell r="E50">
            <v>113</v>
          </cell>
          <cell r="F50">
            <v>7</v>
          </cell>
          <cell r="G50">
            <v>2</v>
          </cell>
          <cell r="H50">
            <v>1</v>
          </cell>
          <cell r="I50">
            <v>1</v>
          </cell>
          <cell r="J50">
            <v>1</v>
          </cell>
          <cell r="K50">
            <v>2</v>
          </cell>
          <cell r="L50">
            <v>1</v>
          </cell>
        </row>
        <row r="51">
          <cell r="D51">
            <v>7</v>
          </cell>
          <cell r="E51">
            <v>168</v>
          </cell>
          <cell r="F51">
            <v>10</v>
          </cell>
          <cell r="G51">
            <v>6</v>
          </cell>
          <cell r="H51">
            <v>0</v>
          </cell>
          <cell r="I51">
            <v>0</v>
          </cell>
          <cell r="J51">
            <v>0</v>
          </cell>
          <cell r="K51">
            <v>13</v>
          </cell>
          <cell r="L51">
            <v>16</v>
          </cell>
        </row>
        <row r="52">
          <cell r="D52">
            <v>14</v>
          </cell>
          <cell r="E52">
            <v>177</v>
          </cell>
          <cell r="F52">
            <v>3</v>
          </cell>
          <cell r="G52">
            <v>4</v>
          </cell>
          <cell r="H52">
            <v>0</v>
          </cell>
          <cell r="I52">
            <v>1</v>
          </cell>
          <cell r="J52">
            <v>0</v>
          </cell>
          <cell r="K52">
            <v>3</v>
          </cell>
          <cell r="L52">
            <v>0</v>
          </cell>
        </row>
        <row r="53">
          <cell r="D53">
            <v>9</v>
          </cell>
          <cell r="E53">
            <v>105</v>
          </cell>
          <cell r="F53">
            <v>0</v>
          </cell>
          <cell r="G53">
            <v>3</v>
          </cell>
          <cell r="H53">
            <v>1</v>
          </cell>
          <cell r="I53">
            <v>0</v>
          </cell>
          <cell r="J53">
            <v>1</v>
          </cell>
          <cell r="K53">
            <v>1</v>
          </cell>
          <cell r="L53">
            <v>2</v>
          </cell>
        </row>
        <row r="54">
          <cell r="D54">
            <v>5</v>
          </cell>
          <cell r="E54">
            <v>41</v>
          </cell>
          <cell r="F54">
            <v>3</v>
          </cell>
          <cell r="G54">
            <v>1</v>
          </cell>
          <cell r="H54">
            <v>1</v>
          </cell>
          <cell r="I54">
            <v>1</v>
          </cell>
          <cell r="J54">
            <v>0</v>
          </cell>
          <cell r="K54">
            <v>2</v>
          </cell>
          <cell r="L54">
            <v>0</v>
          </cell>
        </row>
        <row r="55">
          <cell r="D55">
            <v>16</v>
          </cell>
          <cell r="E55">
            <v>136</v>
          </cell>
          <cell r="F55">
            <v>12</v>
          </cell>
          <cell r="G55">
            <v>11</v>
          </cell>
          <cell r="H55">
            <v>0</v>
          </cell>
          <cell r="I55">
            <v>2</v>
          </cell>
          <cell r="J55">
            <v>7</v>
          </cell>
          <cell r="K55">
            <v>24</v>
          </cell>
          <cell r="L55">
            <v>26</v>
          </cell>
        </row>
        <row r="56">
          <cell r="D56">
            <v>28</v>
          </cell>
          <cell r="E56">
            <v>508</v>
          </cell>
          <cell r="F56">
            <v>35</v>
          </cell>
          <cell r="G56">
            <v>9</v>
          </cell>
          <cell r="H56">
            <v>1</v>
          </cell>
          <cell r="I56">
            <v>2</v>
          </cell>
          <cell r="J56">
            <v>8</v>
          </cell>
          <cell r="K56">
            <v>20</v>
          </cell>
          <cell r="L56">
            <v>8</v>
          </cell>
        </row>
        <row r="57">
          <cell r="D57">
            <v>16</v>
          </cell>
          <cell r="E57">
            <v>174</v>
          </cell>
          <cell r="F57">
            <v>2</v>
          </cell>
          <cell r="G57">
            <v>8</v>
          </cell>
          <cell r="H57">
            <v>1</v>
          </cell>
          <cell r="I57">
            <v>1</v>
          </cell>
          <cell r="J57">
            <v>1</v>
          </cell>
          <cell r="K57">
            <v>1</v>
          </cell>
          <cell r="L57">
            <v>1</v>
          </cell>
        </row>
        <row r="58">
          <cell r="D58">
            <v>0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1</v>
          </cell>
          <cell r="K58">
            <v>0</v>
          </cell>
          <cell r="L58">
            <v>0</v>
          </cell>
        </row>
        <row r="59">
          <cell r="D59">
            <v>2</v>
          </cell>
          <cell r="E59">
            <v>95</v>
          </cell>
          <cell r="F59">
            <v>1</v>
          </cell>
          <cell r="G59">
            <v>1</v>
          </cell>
          <cell r="H59">
            <v>0</v>
          </cell>
          <cell r="I59">
            <v>0</v>
          </cell>
          <cell r="J59">
            <v>0</v>
          </cell>
          <cell r="K59">
            <v>2</v>
          </cell>
          <cell r="L59">
            <v>0</v>
          </cell>
        </row>
        <row r="60">
          <cell r="D60">
            <v>14</v>
          </cell>
          <cell r="E60">
            <v>173</v>
          </cell>
          <cell r="F60">
            <v>2</v>
          </cell>
          <cell r="G60">
            <v>40</v>
          </cell>
          <cell r="H60">
            <v>3</v>
          </cell>
          <cell r="I60">
            <v>0</v>
          </cell>
          <cell r="J60">
            <v>20</v>
          </cell>
          <cell r="K60">
            <v>39</v>
          </cell>
          <cell r="L60">
            <v>30</v>
          </cell>
        </row>
        <row r="61">
          <cell r="D61">
            <v>12</v>
          </cell>
          <cell r="E61">
            <v>157</v>
          </cell>
          <cell r="F61">
            <v>8</v>
          </cell>
          <cell r="G61">
            <v>5</v>
          </cell>
          <cell r="H61">
            <v>1</v>
          </cell>
          <cell r="I61">
            <v>1</v>
          </cell>
          <cell r="J61">
            <v>16</v>
          </cell>
          <cell r="K61">
            <v>62</v>
          </cell>
          <cell r="L61">
            <v>30</v>
          </cell>
        </row>
        <row r="62">
          <cell r="D62">
            <v>1</v>
          </cell>
          <cell r="E62">
            <v>33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2</v>
          </cell>
          <cell r="F63">
            <v>0</v>
          </cell>
          <cell r="G63">
            <v>98</v>
          </cell>
          <cell r="H63">
            <v>4</v>
          </cell>
          <cell r="I63">
            <v>1</v>
          </cell>
          <cell r="J63">
            <v>0</v>
          </cell>
          <cell r="K63">
            <v>0</v>
          </cell>
          <cell r="L63">
            <v>0</v>
          </cell>
        </row>
        <row r="64">
          <cell r="D64">
            <v>4</v>
          </cell>
          <cell r="E64">
            <v>78</v>
          </cell>
          <cell r="F64">
            <v>0</v>
          </cell>
          <cell r="G64">
            <v>0</v>
          </cell>
          <cell r="H64">
            <v>3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D65">
            <v>1</v>
          </cell>
          <cell r="E65">
            <v>11</v>
          </cell>
          <cell r="F65">
            <v>0</v>
          </cell>
          <cell r="G65">
            <v>7</v>
          </cell>
          <cell r="H65">
            <v>0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</row>
        <row r="66">
          <cell r="D66">
            <v>1</v>
          </cell>
          <cell r="E66">
            <v>40</v>
          </cell>
          <cell r="F66">
            <v>0</v>
          </cell>
          <cell r="G66">
            <v>3</v>
          </cell>
          <cell r="H66">
            <v>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D67">
            <v>9</v>
          </cell>
          <cell r="E67">
            <v>42</v>
          </cell>
          <cell r="F67">
            <v>0</v>
          </cell>
          <cell r="G67">
            <v>6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D68">
            <v>8</v>
          </cell>
          <cell r="E68">
            <v>113</v>
          </cell>
          <cell r="F68">
            <v>2</v>
          </cell>
          <cell r="G68">
            <v>7</v>
          </cell>
          <cell r="H68">
            <v>0</v>
          </cell>
          <cell r="I68">
            <v>0</v>
          </cell>
          <cell r="J68">
            <v>0</v>
          </cell>
          <cell r="K68">
            <v>1</v>
          </cell>
          <cell r="L68">
            <v>0</v>
          </cell>
        </row>
        <row r="69">
          <cell r="D69">
            <v>6</v>
          </cell>
          <cell r="E69">
            <v>44</v>
          </cell>
          <cell r="F69">
            <v>2</v>
          </cell>
          <cell r="G69">
            <v>4</v>
          </cell>
          <cell r="H69">
            <v>0</v>
          </cell>
          <cell r="I69">
            <v>0</v>
          </cell>
          <cell r="J69">
            <v>3</v>
          </cell>
          <cell r="K69">
            <v>23</v>
          </cell>
          <cell r="L69">
            <v>2</v>
          </cell>
        </row>
        <row r="70">
          <cell r="D70">
            <v>6</v>
          </cell>
          <cell r="E70">
            <v>99</v>
          </cell>
          <cell r="F70">
            <v>0</v>
          </cell>
          <cell r="G70">
            <v>6</v>
          </cell>
          <cell r="H70">
            <v>1</v>
          </cell>
          <cell r="I70">
            <v>0</v>
          </cell>
          <cell r="J70">
            <v>0</v>
          </cell>
          <cell r="K70">
            <v>8</v>
          </cell>
          <cell r="L70">
            <v>1</v>
          </cell>
        </row>
        <row r="71">
          <cell r="D71">
            <v>19</v>
          </cell>
          <cell r="E71">
            <v>302</v>
          </cell>
          <cell r="F71">
            <v>19</v>
          </cell>
          <cell r="G71">
            <v>4</v>
          </cell>
          <cell r="H71">
            <v>3</v>
          </cell>
          <cell r="I71">
            <v>0</v>
          </cell>
          <cell r="J71">
            <v>0</v>
          </cell>
          <cell r="K71">
            <v>0</v>
          </cell>
          <cell r="L71">
            <v>3</v>
          </cell>
        </row>
        <row r="72">
          <cell r="D72">
            <v>4</v>
          </cell>
          <cell r="E72">
            <v>63</v>
          </cell>
          <cell r="F72">
            <v>4</v>
          </cell>
          <cell r="G72">
            <v>3</v>
          </cell>
          <cell r="H72">
            <v>1</v>
          </cell>
          <cell r="I72">
            <v>0</v>
          </cell>
          <cell r="J72">
            <v>9</v>
          </cell>
          <cell r="K72">
            <v>5</v>
          </cell>
          <cell r="L72">
            <v>3</v>
          </cell>
        </row>
        <row r="73">
          <cell r="D73">
            <v>2</v>
          </cell>
          <cell r="E73">
            <v>55</v>
          </cell>
          <cell r="F73">
            <v>1</v>
          </cell>
          <cell r="G73">
            <v>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D74">
            <v>11</v>
          </cell>
          <cell r="E74">
            <v>173</v>
          </cell>
          <cell r="F74">
            <v>8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D75">
            <v>2</v>
          </cell>
          <cell r="E75">
            <v>37</v>
          </cell>
          <cell r="F75">
            <v>2</v>
          </cell>
          <cell r="G75">
            <v>1</v>
          </cell>
          <cell r="H75">
            <v>0</v>
          </cell>
          <cell r="I75">
            <v>0</v>
          </cell>
          <cell r="J75">
            <v>1</v>
          </cell>
          <cell r="K75">
            <v>0</v>
          </cell>
          <cell r="L75">
            <v>0</v>
          </cell>
        </row>
        <row r="76">
          <cell r="D76">
            <v>7</v>
          </cell>
          <cell r="E76">
            <v>81</v>
          </cell>
          <cell r="F76">
            <v>1</v>
          </cell>
          <cell r="G76">
            <v>7</v>
          </cell>
          <cell r="H76">
            <v>2</v>
          </cell>
          <cell r="I76">
            <v>0</v>
          </cell>
          <cell r="J76">
            <v>2</v>
          </cell>
          <cell r="K76">
            <v>2</v>
          </cell>
          <cell r="L76">
            <v>2</v>
          </cell>
        </row>
        <row r="77">
          <cell r="D77">
            <v>11</v>
          </cell>
          <cell r="E77">
            <v>268</v>
          </cell>
          <cell r="F77">
            <v>27</v>
          </cell>
          <cell r="G77">
            <v>1</v>
          </cell>
          <cell r="H77">
            <v>2</v>
          </cell>
          <cell r="I77">
            <v>1</v>
          </cell>
          <cell r="J77">
            <v>3</v>
          </cell>
          <cell r="K77">
            <v>22</v>
          </cell>
          <cell r="L77">
            <v>11</v>
          </cell>
        </row>
        <row r="78">
          <cell r="D78">
            <v>25</v>
          </cell>
          <cell r="E78">
            <v>437</v>
          </cell>
          <cell r="F78">
            <v>77</v>
          </cell>
          <cell r="G78">
            <v>6</v>
          </cell>
          <cell r="H78">
            <v>4</v>
          </cell>
          <cell r="I78">
            <v>17</v>
          </cell>
          <cell r="J78">
            <v>3</v>
          </cell>
          <cell r="K78">
            <v>9</v>
          </cell>
          <cell r="L78">
            <v>11</v>
          </cell>
        </row>
        <row r="79">
          <cell r="D79">
            <v>14</v>
          </cell>
          <cell r="E79">
            <v>336</v>
          </cell>
          <cell r="F79">
            <v>41</v>
          </cell>
          <cell r="G79">
            <v>2</v>
          </cell>
          <cell r="H79">
            <v>1</v>
          </cell>
          <cell r="I79">
            <v>2</v>
          </cell>
          <cell r="J79">
            <v>4</v>
          </cell>
          <cell r="K79">
            <v>14</v>
          </cell>
          <cell r="L79">
            <v>25</v>
          </cell>
        </row>
        <row r="80">
          <cell r="D80">
            <v>16</v>
          </cell>
          <cell r="E80">
            <v>334</v>
          </cell>
          <cell r="F80">
            <v>43</v>
          </cell>
          <cell r="G80">
            <v>2</v>
          </cell>
          <cell r="H80">
            <v>3</v>
          </cell>
          <cell r="I80">
            <v>4</v>
          </cell>
          <cell r="J80">
            <v>4</v>
          </cell>
          <cell r="K80">
            <v>21</v>
          </cell>
          <cell r="L80">
            <v>31</v>
          </cell>
        </row>
        <row r="81">
          <cell r="D81">
            <v>15</v>
          </cell>
          <cell r="E81">
            <v>275</v>
          </cell>
          <cell r="F81">
            <v>49</v>
          </cell>
          <cell r="G81">
            <v>3</v>
          </cell>
          <cell r="H81">
            <v>0</v>
          </cell>
          <cell r="I81">
            <v>0</v>
          </cell>
          <cell r="J81">
            <v>0</v>
          </cell>
          <cell r="K81">
            <v>13</v>
          </cell>
          <cell r="L81">
            <v>3</v>
          </cell>
        </row>
        <row r="82">
          <cell r="D82">
            <v>32</v>
          </cell>
          <cell r="E82">
            <v>558</v>
          </cell>
          <cell r="F82">
            <v>76</v>
          </cell>
          <cell r="G82">
            <v>4</v>
          </cell>
          <cell r="H82">
            <v>3</v>
          </cell>
          <cell r="I82">
            <v>2</v>
          </cell>
          <cell r="J82">
            <v>1</v>
          </cell>
          <cell r="K82">
            <v>25</v>
          </cell>
          <cell r="L82">
            <v>23</v>
          </cell>
        </row>
        <row r="83">
          <cell r="D83">
            <v>10</v>
          </cell>
          <cell r="E83">
            <v>169</v>
          </cell>
          <cell r="F83">
            <v>26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  <cell r="K83">
            <v>17</v>
          </cell>
          <cell r="L83">
            <v>5</v>
          </cell>
        </row>
        <row r="84">
          <cell r="D84">
            <v>5</v>
          </cell>
          <cell r="E84">
            <v>52</v>
          </cell>
          <cell r="F84">
            <v>3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6</v>
          </cell>
          <cell r="L84">
            <v>0</v>
          </cell>
        </row>
        <row r="85">
          <cell r="D85">
            <v>1</v>
          </cell>
          <cell r="E85">
            <v>21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3</v>
          </cell>
          <cell r="L85">
            <v>0</v>
          </cell>
        </row>
        <row r="86">
          <cell r="D86">
            <v>16</v>
          </cell>
          <cell r="E86">
            <v>355</v>
          </cell>
          <cell r="F86">
            <v>44</v>
          </cell>
          <cell r="G86">
            <v>4</v>
          </cell>
          <cell r="H86">
            <v>5</v>
          </cell>
          <cell r="I86">
            <v>4</v>
          </cell>
          <cell r="J86">
            <v>0</v>
          </cell>
          <cell r="K86">
            <v>21</v>
          </cell>
          <cell r="L86">
            <v>15</v>
          </cell>
        </row>
        <row r="87">
          <cell r="D87">
            <v>10</v>
          </cell>
          <cell r="E87">
            <v>154</v>
          </cell>
          <cell r="F87">
            <v>8</v>
          </cell>
          <cell r="G87">
            <v>5</v>
          </cell>
          <cell r="H87">
            <v>3</v>
          </cell>
          <cell r="I87">
            <v>0</v>
          </cell>
          <cell r="J87">
            <v>0</v>
          </cell>
          <cell r="K87">
            <v>0</v>
          </cell>
          <cell r="L87">
            <v>1</v>
          </cell>
        </row>
        <row r="88">
          <cell r="D88">
            <v>32</v>
          </cell>
          <cell r="E88">
            <v>611</v>
          </cell>
          <cell r="F88">
            <v>81</v>
          </cell>
          <cell r="G88">
            <v>3</v>
          </cell>
          <cell r="H88">
            <v>2</v>
          </cell>
          <cell r="I88">
            <v>9</v>
          </cell>
          <cell r="J88">
            <v>1</v>
          </cell>
          <cell r="K88">
            <v>6</v>
          </cell>
          <cell r="L88">
            <v>14</v>
          </cell>
        </row>
        <row r="89">
          <cell r="D89">
            <v>4</v>
          </cell>
          <cell r="E89">
            <v>69</v>
          </cell>
          <cell r="F89">
            <v>7</v>
          </cell>
          <cell r="G89">
            <v>0</v>
          </cell>
          <cell r="H89">
            <v>1</v>
          </cell>
          <cell r="I89">
            <v>2</v>
          </cell>
          <cell r="J89">
            <v>0</v>
          </cell>
          <cell r="K89">
            <v>0</v>
          </cell>
          <cell r="L89">
            <v>1</v>
          </cell>
        </row>
        <row r="90">
          <cell r="D90">
            <v>3</v>
          </cell>
          <cell r="E90">
            <v>35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2</v>
          </cell>
          <cell r="K90">
            <v>0</v>
          </cell>
          <cell r="L90">
            <v>3</v>
          </cell>
        </row>
        <row r="91">
          <cell r="D91">
            <v>6</v>
          </cell>
          <cell r="E91">
            <v>163</v>
          </cell>
          <cell r="F91">
            <v>17</v>
          </cell>
          <cell r="G91">
            <v>3</v>
          </cell>
          <cell r="H91">
            <v>3</v>
          </cell>
          <cell r="I91">
            <v>7</v>
          </cell>
          <cell r="J91">
            <v>0</v>
          </cell>
          <cell r="K91">
            <v>3</v>
          </cell>
          <cell r="L91">
            <v>21</v>
          </cell>
        </row>
        <row r="92">
          <cell r="D92">
            <v>0</v>
          </cell>
          <cell r="E92">
            <v>24</v>
          </cell>
          <cell r="F92">
            <v>3</v>
          </cell>
          <cell r="G92">
            <v>1</v>
          </cell>
          <cell r="H92">
            <v>0</v>
          </cell>
          <cell r="I92">
            <v>0</v>
          </cell>
          <cell r="J92">
            <v>0</v>
          </cell>
          <cell r="K92">
            <v>1</v>
          </cell>
          <cell r="L92">
            <v>5</v>
          </cell>
        </row>
        <row r="93">
          <cell r="D93">
            <v>18</v>
          </cell>
          <cell r="E93">
            <v>225</v>
          </cell>
          <cell r="F93">
            <v>31</v>
          </cell>
          <cell r="G93">
            <v>5</v>
          </cell>
          <cell r="H93">
            <v>2</v>
          </cell>
          <cell r="I93">
            <v>1</v>
          </cell>
          <cell r="J93">
            <v>10</v>
          </cell>
          <cell r="K93">
            <v>83</v>
          </cell>
          <cell r="L93">
            <v>112</v>
          </cell>
        </row>
        <row r="94">
          <cell r="D94">
            <v>5</v>
          </cell>
          <cell r="E94">
            <v>21</v>
          </cell>
          <cell r="F94">
            <v>1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D95">
            <v>1</v>
          </cell>
          <cell r="E95">
            <v>25</v>
          </cell>
          <cell r="F95">
            <v>3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4</v>
          </cell>
          <cell r="L95">
            <v>2</v>
          </cell>
        </row>
        <row r="96">
          <cell r="D96">
            <v>13</v>
          </cell>
          <cell r="E96">
            <v>131</v>
          </cell>
          <cell r="F96">
            <v>5</v>
          </cell>
          <cell r="G96">
            <v>3</v>
          </cell>
          <cell r="H96">
            <v>2</v>
          </cell>
          <cell r="I96">
            <v>0</v>
          </cell>
          <cell r="J96">
            <v>7</v>
          </cell>
          <cell r="K96">
            <v>28</v>
          </cell>
          <cell r="L96">
            <v>11</v>
          </cell>
        </row>
        <row r="97">
          <cell r="D97">
            <v>0</v>
          </cell>
          <cell r="E97">
            <v>29</v>
          </cell>
          <cell r="F97">
            <v>0</v>
          </cell>
          <cell r="G97">
            <v>11</v>
          </cell>
          <cell r="H97">
            <v>0</v>
          </cell>
          <cell r="I97">
            <v>3</v>
          </cell>
          <cell r="J97">
            <v>10</v>
          </cell>
          <cell r="K97">
            <v>45</v>
          </cell>
          <cell r="L97">
            <v>80</v>
          </cell>
        </row>
        <row r="98">
          <cell r="D98">
            <v>8</v>
          </cell>
          <cell r="E98">
            <v>238</v>
          </cell>
          <cell r="F98">
            <v>22</v>
          </cell>
          <cell r="G98">
            <v>4</v>
          </cell>
          <cell r="H98">
            <v>3</v>
          </cell>
          <cell r="I98">
            <v>9</v>
          </cell>
          <cell r="J98">
            <v>22</v>
          </cell>
          <cell r="K98">
            <v>70</v>
          </cell>
          <cell r="L98">
            <v>84</v>
          </cell>
        </row>
        <row r="99">
          <cell r="D99">
            <v>27</v>
          </cell>
          <cell r="E99">
            <v>370</v>
          </cell>
          <cell r="F99">
            <v>33</v>
          </cell>
          <cell r="G99">
            <v>36</v>
          </cell>
          <cell r="H99">
            <v>12</v>
          </cell>
          <cell r="I99">
            <v>9</v>
          </cell>
          <cell r="J99">
            <v>54</v>
          </cell>
          <cell r="K99">
            <v>212</v>
          </cell>
          <cell r="L99">
            <v>185</v>
          </cell>
        </row>
        <row r="100">
          <cell r="D100">
            <v>11</v>
          </cell>
          <cell r="E100">
            <v>289</v>
          </cell>
          <cell r="F100">
            <v>38</v>
          </cell>
          <cell r="G100">
            <v>16</v>
          </cell>
          <cell r="H100">
            <v>4</v>
          </cell>
          <cell r="I100">
            <v>16</v>
          </cell>
          <cell r="J100">
            <v>41</v>
          </cell>
          <cell r="K100">
            <v>266</v>
          </cell>
          <cell r="L100">
            <v>286</v>
          </cell>
        </row>
        <row r="101">
          <cell r="D101">
            <v>0</v>
          </cell>
          <cell r="E101">
            <v>7</v>
          </cell>
          <cell r="F101">
            <v>0</v>
          </cell>
          <cell r="G101">
            <v>0</v>
          </cell>
          <cell r="H101">
            <v>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D102">
            <v>10</v>
          </cell>
          <cell r="E102">
            <v>150</v>
          </cell>
          <cell r="F102">
            <v>12</v>
          </cell>
          <cell r="G102">
            <v>4</v>
          </cell>
          <cell r="H102">
            <v>3</v>
          </cell>
          <cell r="I102">
            <v>4</v>
          </cell>
          <cell r="J102">
            <v>19</v>
          </cell>
          <cell r="K102">
            <v>118</v>
          </cell>
          <cell r="L102">
            <v>120</v>
          </cell>
        </row>
        <row r="103">
          <cell r="D103">
            <v>0</v>
          </cell>
          <cell r="E103">
            <v>21</v>
          </cell>
          <cell r="F103">
            <v>1</v>
          </cell>
          <cell r="G103">
            <v>0</v>
          </cell>
          <cell r="H103">
            <v>0</v>
          </cell>
          <cell r="I103">
            <v>1</v>
          </cell>
          <cell r="J103">
            <v>0</v>
          </cell>
          <cell r="K103">
            <v>8</v>
          </cell>
          <cell r="L103">
            <v>5</v>
          </cell>
        </row>
        <row r="104">
          <cell r="D104">
            <v>2</v>
          </cell>
          <cell r="E104">
            <v>29</v>
          </cell>
          <cell r="F104">
            <v>2</v>
          </cell>
          <cell r="G104">
            <v>0</v>
          </cell>
          <cell r="H104">
            <v>0</v>
          </cell>
          <cell r="I104">
            <v>0</v>
          </cell>
          <cell r="J104">
            <v>1</v>
          </cell>
          <cell r="K104">
            <v>15</v>
          </cell>
          <cell r="L104">
            <v>4</v>
          </cell>
        </row>
        <row r="105">
          <cell r="D105">
            <v>2</v>
          </cell>
          <cell r="E105">
            <v>79</v>
          </cell>
          <cell r="F105">
            <v>14</v>
          </cell>
          <cell r="G105">
            <v>4</v>
          </cell>
          <cell r="H105">
            <v>3</v>
          </cell>
          <cell r="I105">
            <v>4</v>
          </cell>
          <cell r="J105">
            <v>15</v>
          </cell>
          <cell r="K105">
            <v>42</v>
          </cell>
          <cell r="L105">
            <v>37</v>
          </cell>
        </row>
        <row r="106">
          <cell r="D106">
            <v>31</v>
          </cell>
          <cell r="E106">
            <v>388</v>
          </cell>
          <cell r="F106">
            <v>23</v>
          </cell>
          <cell r="G106">
            <v>6</v>
          </cell>
          <cell r="H106">
            <v>2</v>
          </cell>
          <cell r="I106">
            <v>0</v>
          </cell>
          <cell r="J106">
            <v>3</v>
          </cell>
          <cell r="K106">
            <v>2</v>
          </cell>
          <cell r="L106">
            <v>6</v>
          </cell>
        </row>
        <row r="107">
          <cell r="D107">
            <v>8</v>
          </cell>
          <cell r="E107">
            <v>46</v>
          </cell>
          <cell r="F107">
            <v>2</v>
          </cell>
          <cell r="G107">
            <v>7</v>
          </cell>
          <cell r="H107">
            <v>19</v>
          </cell>
          <cell r="I107">
            <v>2</v>
          </cell>
          <cell r="J107">
            <v>0</v>
          </cell>
          <cell r="K107">
            <v>19</v>
          </cell>
          <cell r="L107">
            <v>3</v>
          </cell>
        </row>
        <row r="108">
          <cell r="D108">
            <v>4</v>
          </cell>
          <cell r="E108">
            <v>48</v>
          </cell>
          <cell r="F108">
            <v>0</v>
          </cell>
          <cell r="G108">
            <v>5</v>
          </cell>
          <cell r="H108">
            <v>19</v>
          </cell>
          <cell r="I108">
            <v>1</v>
          </cell>
          <cell r="J108">
            <v>0</v>
          </cell>
          <cell r="K108">
            <v>8</v>
          </cell>
          <cell r="L108">
            <v>4</v>
          </cell>
        </row>
        <row r="109">
          <cell r="D109">
            <v>23</v>
          </cell>
          <cell r="E109">
            <v>326</v>
          </cell>
          <cell r="F109">
            <v>25</v>
          </cell>
          <cell r="G109">
            <v>26</v>
          </cell>
          <cell r="H109">
            <v>7</v>
          </cell>
          <cell r="I109">
            <v>7</v>
          </cell>
          <cell r="J109">
            <v>5</v>
          </cell>
          <cell r="K109">
            <v>85</v>
          </cell>
          <cell r="L109">
            <v>44</v>
          </cell>
        </row>
        <row r="110">
          <cell r="D110">
            <v>14</v>
          </cell>
          <cell r="E110">
            <v>196</v>
          </cell>
          <cell r="F110">
            <v>8</v>
          </cell>
          <cell r="G110">
            <v>20</v>
          </cell>
          <cell r="H110">
            <v>4</v>
          </cell>
          <cell r="I110">
            <v>4</v>
          </cell>
          <cell r="J110">
            <v>6</v>
          </cell>
          <cell r="K110">
            <v>37</v>
          </cell>
          <cell r="L110">
            <v>27</v>
          </cell>
        </row>
        <row r="111">
          <cell r="D111">
            <v>2</v>
          </cell>
          <cell r="E111">
            <v>7</v>
          </cell>
          <cell r="F111">
            <v>1</v>
          </cell>
          <cell r="G111">
            <v>4</v>
          </cell>
          <cell r="H111">
            <v>0</v>
          </cell>
          <cell r="I111">
            <v>1</v>
          </cell>
          <cell r="J111">
            <v>0</v>
          </cell>
          <cell r="K111">
            <v>0</v>
          </cell>
          <cell r="L111">
            <v>2</v>
          </cell>
        </row>
        <row r="112">
          <cell r="D112">
            <v>16</v>
          </cell>
          <cell r="E112">
            <v>213</v>
          </cell>
          <cell r="F112">
            <v>0</v>
          </cell>
          <cell r="G112">
            <v>13</v>
          </cell>
          <cell r="H112">
            <v>0</v>
          </cell>
          <cell r="I112">
            <v>0</v>
          </cell>
          <cell r="J112">
            <v>0</v>
          </cell>
          <cell r="K112">
            <v>1</v>
          </cell>
          <cell r="L112">
            <v>9</v>
          </cell>
        </row>
        <row r="113">
          <cell r="D113">
            <v>7</v>
          </cell>
          <cell r="E113">
            <v>101</v>
          </cell>
          <cell r="F113">
            <v>0</v>
          </cell>
          <cell r="G113">
            <v>5</v>
          </cell>
          <cell r="H113">
            <v>38</v>
          </cell>
          <cell r="I113">
            <v>6</v>
          </cell>
          <cell r="J113">
            <v>0</v>
          </cell>
          <cell r="K113">
            <v>7</v>
          </cell>
          <cell r="L113">
            <v>0</v>
          </cell>
        </row>
        <row r="114">
          <cell r="D114">
            <v>32</v>
          </cell>
          <cell r="E114">
            <v>653</v>
          </cell>
          <cell r="F114">
            <v>165</v>
          </cell>
          <cell r="G114">
            <v>8</v>
          </cell>
          <cell r="H114">
            <v>9</v>
          </cell>
          <cell r="I114">
            <v>13</v>
          </cell>
          <cell r="J114">
            <v>15</v>
          </cell>
          <cell r="K114">
            <v>44</v>
          </cell>
          <cell r="L114">
            <v>38</v>
          </cell>
        </row>
        <row r="115">
          <cell r="D115">
            <v>13</v>
          </cell>
          <cell r="E115">
            <v>339</v>
          </cell>
          <cell r="F115">
            <v>52</v>
          </cell>
          <cell r="G115">
            <v>6</v>
          </cell>
          <cell r="H115">
            <v>7</v>
          </cell>
          <cell r="I115">
            <v>9</v>
          </cell>
          <cell r="J115">
            <v>5</v>
          </cell>
          <cell r="K115">
            <v>40</v>
          </cell>
          <cell r="L115">
            <v>41</v>
          </cell>
        </row>
        <row r="116">
          <cell r="D116">
            <v>3</v>
          </cell>
          <cell r="E116">
            <v>26</v>
          </cell>
          <cell r="F116">
            <v>3</v>
          </cell>
          <cell r="G116">
            <v>1</v>
          </cell>
          <cell r="H116">
            <v>0</v>
          </cell>
          <cell r="I116">
            <v>0</v>
          </cell>
          <cell r="J116">
            <v>1</v>
          </cell>
          <cell r="K116">
            <v>0</v>
          </cell>
          <cell r="L116">
            <v>3</v>
          </cell>
        </row>
        <row r="117">
          <cell r="D117">
            <v>3</v>
          </cell>
          <cell r="E117">
            <v>22</v>
          </cell>
          <cell r="F117">
            <v>0</v>
          </cell>
          <cell r="G117">
            <v>4</v>
          </cell>
          <cell r="H117">
            <v>0</v>
          </cell>
          <cell r="I117">
            <v>0</v>
          </cell>
          <cell r="J117">
            <v>0</v>
          </cell>
          <cell r="K117">
            <v>3</v>
          </cell>
          <cell r="L117">
            <v>3</v>
          </cell>
        </row>
        <row r="118">
          <cell r="D118">
            <v>2</v>
          </cell>
          <cell r="E118">
            <v>35</v>
          </cell>
          <cell r="F118">
            <v>1</v>
          </cell>
          <cell r="G118">
            <v>3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D119">
            <v>9</v>
          </cell>
          <cell r="E119">
            <v>109</v>
          </cell>
          <cell r="F119">
            <v>8</v>
          </cell>
          <cell r="G119">
            <v>15</v>
          </cell>
          <cell r="H119">
            <v>5</v>
          </cell>
          <cell r="I119">
            <v>1</v>
          </cell>
          <cell r="J119">
            <v>46</v>
          </cell>
          <cell r="K119">
            <v>171</v>
          </cell>
          <cell r="L119">
            <v>248</v>
          </cell>
        </row>
        <row r="120">
          <cell r="D120">
            <v>13</v>
          </cell>
          <cell r="E120">
            <v>155</v>
          </cell>
          <cell r="F120">
            <v>34</v>
          </cell>
          <cell r="G120">
            <v>13</v>
          </cell>
          <cell r="H120">
            <v>3</v>
          </cell>
          <cell r="I120">
            <v>5</v>
          </cell>
          <cell r="J120">
            <v>3</v>
          </cell>
          <cell r="K120">
            <v>22</v>
          </cell>
          <cell r="L120">
            <v>18</v>
          </cell>
        </row>
        <row r="121">
          <cell r="D121">
            <v>13</v>
          </cell>
          <cell r="E121">
            <v>153</v>
          </cell>
          <cell r="F121">
            <v>4</v>
          </cell>
          <cell r="G121">
            <v>15</v>
          </cell>
          <cell r="H121">
            <v>3</v>
          </cell>
          <cell r="I121">
            <v>0</v>
          </cell>
          <cell r="J121">
            <v>3</v>
          </cell>
          <cell r="K121">
            <v>8</v>
          </cell>
          <cell r="L121">
            <v>4</v>
          </cell>
        </row>
        <row r="122">
          <cell r="D122">
            <v>51</v>
          </cell>
          <cell r="E122">
            <v>502</v>
          </cell>
          <cell r="F122">
            <v>10</v>
          </cell>
          <cell r="G122">
            <v>54</v>
          </cell>
          <cell r="H122">
            <v>8</v>
          </cell>
          <cell r="I122">
            <v>2</v>
          </cell>
          <cell r="J122">
            <v>28</v>
          </cell>
          <cell r="K122">
            <v>60</v>
          </cell>
          <cell r="L122">
            <v>18</v>
          </cell>
        </row>
        <row r="123">
          <cell r="D123">
            <v>37</v>
          </cell>
          <cell r="E123">
            <v>608</v>
          </cell>
          <cell r="F123">
            <v>29</v>
          </cell>
          <cell r="G123">
            <v>49</v>
          </cell>
          <cell r="H123">
            <v>7</v>
          </cell>
          <cell r="I123">
            <v>13</v>
          </cell>
          <cell r="J123">
            <v>49</v>
          </cell>
          <cell r="K123">
            <v>101</v>
          </cell>
          <cell r="L123">
            <v>79</v>
          </cell>
        </row>
        <row r="124">
          <cell r="D124">
            <v>24</v>
          </cell>
          <cell r="E124">
            <v>182</v>
          </cell>
          <cell r="F124">
            <v>5</v>
          </cell>
          <cell r="G124">
            <v>7</v>
          </cell>
          <cell r="H124">
            <v>1</v>
          </cell>
          <cell r="I124">
            <v>1</v>
          </cell>
          <cell r="J124">
            <v>0</v>
          </cell>
          <cell r="K124">
            <v>0</v>
          </cell>
          <cell r="L124">
            <v>0</v>
          </cell>
        </row>
        <row r="125">
          <cell r="D125">
            <v>15</v>
          </cell>
          <cell r="E125">
            <v>89</v>
          </cell>
          <cell r="F125">
            <v>1</v>
          </cell>
          <cell r="G125">
            <v>6</v>
          </cell>
          <cell r="H125">
            <v>0</v>
          </cell>
          <cell r="I125">
            <v>1</v>
          </cell>
          <cell r="J125">
            <v>2</v>
          </cell>
          <cell r="K125">
            <v>0</v>
          </cell>
          <cell r="L125">
            <v>3</v>
          </cell>
        </row>
        <row r="126">
          <cell r="D126">
            <v>12</v>
          </cell>
          <cell r="E126">
            <v>158</v>
          </cell>
          <cell r="F126">
            <v>3</v>
          </cell>
          <cell r="G126">
            <v>11</v>
          </cell>
          <cell r="H126">
            <v>2</v>
          </cell>
          <cell r="I126">
            <v>0</v>
          </cell>
          <cell r="J126">
            <v>4</v>
          </cell>
          <cell r="K126">
            <v>21</v>
          </cell>
          <cell r="L126">
            <v>8</v>
          </cell>
        </row>
        <row r="127">
          <cell r="D127">
            <v>18</v>
          </cell>
          <cell r="E127">
            <v>70</v>
          </cell>
          <cell r="F127">
            <v>2</v>
          </cell>
          <cell r="G127">
            <v>22</v>
          </cell>
          <cell r="H127">
            <v>0</v>
          </cell>
          <cell r="I127">
            <v>0</v>
          </cell>
          <cell r="J127">
            <v>3</v>
          </cell>
          <cell r="K127">
            <v>4</v>
          </cell>
          <cell r="L127">
            <v>1</v>
          </cell>
        </row>
        <row r="128">
          <cell r="D128">
            <v>16</v>
          </cell>
          <cell r="E128">
            <v>125</v>
          </cell>
          <cell r="F128">
            <v>15</v>
          </cell>
          <cell r="G128">
            <v>11</v>
          </cell>
          <cell r="H128">
            <v>0</v>
          </cell>
          <cell r="I128">
            <v>0</v>
          </cell>
          <cell r="J128">
            <v>2</v>
          </cell>
          <cell r="K128">
            <v>10</v>
          </cell>
          <cell r="L128">
            <v>6</v>
          </cell>
        </row>
        <row r="129">
          <cell r="D129">
            <v>16</v>
          </cell>
          <cell r="E129">
            <v>134</v>
          </cell>
          <cell r="F129">
            <v>1</v>
          </cell>
          <cell r="G129">
            <v>15</v>
          </cell>
          <cell r="H129">
            <v>3</v>
          </cell>
          <cell r="I129">
            <v>1</v>
          </cell>
          <cell r="J129">
            <v>2</v>
          </cell>
          <cell r="K129">
            <v>8</v>
          </cell>
          <cell r="L129">
            <v>3</v>
          </cell>
        </row>
        <row r="130">
          <cell r="D130">
            <v>17</v>
          </cell>
          <cell r="E130">
            <v>100</v>
          </cell>
          <cell r="F130">
            <v>1</v>
          </cell>
          <cell r="G130">
            <v>5</v>
          </cell>
          <cell r="H130">
            <v>1</v>
          </cell>
          <cell r="I130">
            <v>0</v>
          </cell>
          <cell r="J130">
            <v>1</v>
          </cell>
          <cell r="K130">
            <v>0</v>
          </cell>
          <cell r="L130">
            <v>0</v>
          </cell>
        </row>
        <row r="131">
          <cell r="D131">
            <v>9</v>
          </cell>
          <cell r="E131">
            <v>152</v>
          </cell>
          <cell r="F131">
            <v>2</v>
          </cell>
          <cell r="G131">
            <v>2</v>
          </cell>
          <cell r="H131">
            <v>0</v>
          </cell>
          <cell r="I131">
            <v>0</v>
          </cell>
          <cell r="J131">
            <v>1</v>
          </cell>
          <cell r="K131">
            <v>3</v>
          </cell>
          <cell r="L131">
            <v>1</v>
          </cell>
        </row>
        <row r="132">
          <cell r="D132">
            <v>7</v>
          </cell>
          <cell r="E132">
            <v>218</v>
          </cell>
          <cell r="F132">
            <v>5</v>
          </cell>
          <cell r="G132">
            <v>5</v>
          </cell>
          <cell r="H132">
            <v>2</v>
          </cell>
          <cell r="I132">
            <v>2</v>
          </cell>
          <cell r="J132">
            <v>3</v>
          </cell>
          <cell r="K132">
            <v>3</v>
          </cell>
          <cell r="L132">
            <v>0</v>
          </cell>
        </row>
        <row r="133">
          <cell r="D133">
            <v>1</v>
          </cell>
          <cell r="E133">
            <v>19</v>
          </cell>
          <cell r="F133">
            <v>2</v>
          </cell>
          <cell r="G133">
            <v>1</v>
          </cell>
          <cell r="H133">
            <v>0</v>
          </cell>
          <cell r="I133">
            <v>0</v>
          </cell>
          <cell r="J133">
            <v>0</v>
          </cell>
          <cell r="K133">
            <v>3</v>
          </cell>
          <cell r="L133">
            <v>1</v>
          </cell>
        </row>
        <row r="134">
          <cell r="D134">
            <v>5</v>
          </cell>
          <cell r="E134">
            <v>40</v>
          </cell>
          <cell r="F134">
            <v>2</v>
          </cell>
          <cell r="G134">
            <v>2</v>
          </cell>
          <cell r="H134">
            <v>1</v>
          </cell>
          <cell r="I134">
            <v>1</v>
          </cell>
          <cell r="J134">
            <v>2</v>
          </cell>
          <cell r="K134">
            <v>5</v>
          </cell>
          <cell r="L134">
            <v>2</v>
          </cell>
        </row>
        <row r="135">
          <cell r="D135">
            <v>3</v>
          </cell>
          <cell r="E135">
            <v>21</v>
          </cell>
          <cell r="F135">
            <v>0</v>
          </cell>
          <cell r="G135">
            <v>1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D136">
            <v>26</v>
          </cell>
          <cell r="E136">
            <v>586</v>
          </cell>
          <cell r="F136">
            <v>52</v>
          </cell>
          <cell r="G136">
            <v>8</v>
          </cell>
          <cell r="H136">
            <v>4</v>
          </cell>
          <cell r="I136">
            <v>13</v>
          </cell>
          <cell r="J136">
            <v>23</v>
          </cell>
          <cell r="K136">
            <v>93</v>
          </cell>
          <cell r="L136">
            <v>66</v>
          </cell>
        </row>
        <row r="137">
          <cell r="D137">
            <v>9</v>
          </cell>
          <cell r="E137">
            <v>88</v>
          </cell>
          <cell r="F137">
            <v>3</v>
          </cell>
          <cell r="G137">
            <v>2</v>
          </cell>
          <cell r="H137">
            <v>1</v>
          </cell>
          <cell r="I137">
            <v>2</v>
          </cell>
          <cell r="J137">
            <v>4</v>
          </cell>
          <cell r="K137">
            <v>10</v>
          </cell>
          <cell r="L137">
            <v>13</v>
          </cell>
        </row>
        <row r="138">
          <cell r="D138">
            <v>6</v>
          </cell>
          <cell r="E138">
            <v>154</v>
          </cell>
          <cell r="F138">
            <v>8</v>
          </cell>
          <cell r="G138">
            <v>3</v>
          </cell>
          <cell r="H138">
            <v>3</v>
          </cell>
          <cell r="I138">
            <v>11</v>
          </cell>
          <cell r="J138">
            <v>5</v>
          </cell>
          <cell r="K138">
            <v>21</v>
          </cell>
          <cell r="L138">
            <v>29</v>
          </cell>
        </row>
        <row r="139">
          <cell r="D139">
            <v>15</v>
          </cell>
          <cell r="E139">
            <v>265</v>
          </cell>
          <cell r="F139">
            <v>34</v>
          </cell>
          <cell r="G139">
            <v>14</v>
          </cell>
          <cell r="H139">
            <v>8</v>
          </cell>
          <cell r="I139">
            <v>8</v>
          </cell>
          <cell r="J139">
            <v>16</v>
          </cell>
          <cell r="K139">
            <v>32</v>
          </cell>
          <cell r="L139">
            <v>36</v>
          </cell>
        </row>
        <row r="149">
          <cell r="C149">
            <v>18</v>
          </cell>
          <cell r="D149">
            <v>326</v>
          </cell>
          <cell r="E149">
            <v>20</v>
          </cell>
          <cell r="F149">
            <v>2</v>
          </cell>
          <cell r="G149">
            <v>2</v>
          </cell>
          <cell r="H149">
            <v>0</v>
          </cell>
          <cell r="I149">
            <v>1</v>
          </cell>
          <cell r="J149">
            <v>2</v>
          </cell>
          <cell r="K149">
            <v>1</v>
          </cell>
        </row>
        <row r="150">
          <cell r="C150">
            <v>12</v>
          </cell>
          <cell r="D150">
            <v>125</v>
          </cell>
          <cell r="E150">
            <v>2</v>
          </cell>
          <cell r="F150">
            <v>17</v>
          </cell>
          <cell r="G150">
            <v>0</v>
          </cell>
          <cell r="H150">
            <v>0</v>
          </cell>
          <cell r="I150">
            <v>6</v>
          </cell>
          <cell r="J150">
            <v>5</v>
          </cell>
          <cell r="K150">
            <v>8</v>
          </cell>
        </row>
        <row r="151">
          <cell r="C151">
            <v>15</v>
          </cell>
          <cell r="D151">
            <v>261</v>
          </cell>
          <cell r="E151">
            <v>27</v>
          </cell>
          <cell r="F151">
            <v>9</v>
          </cell>
          <cell r="G151">
            <v>3</v>
          </cell>
          <cell r="H151">
            <v>1</v>
          </cell>
          <cell r="I151">
            <v>5</v>
          </cell>
          <cell r="J151">
            <v>4</v>
          </cell>
          <cell r="K151">
            <v>11</v>
          </cell>
        </row>
        <row r="152">
          <cell r="C152">
            <v>15</v>
          </cell>
          <cell r="D152">
            <v>266</v>
          </cell>
          <cell r="E152">
            <v>16</v>
          </cell>
          <cell r="F152">
            <v>20</v>
          </cell>
          <cell r="G152">
            <v>5</v>
          </cell>
          <cell r="H152">
            <v>2</v>
          </cell>
          <cell r="I152">
            <v>30</v>
          </cell>
          <cell r="J152">
            <v>32</v>
          </cell>
          <cell r="K152">
            <v>7</v>
          </cell>
        </row>
        <row r="153">
          <cell r="C153">
            <v>24</v>
          </cell>
          <cell r="D153">
            <v>531</v>
          </cell>
          <cell r="E153">
            <v>68</v>
          </cell>
          <cell r="F153">
            <v>13</v>
          </cell>
          <cell r="G153">
            <v>9</v>
          </cell>
          <cell r="H153">
            <v>7</v>
          </cell>
          <cell r="I153">
            <v>33</v>
          </cell>
          <cell r="J153">
            <v>251</v>
          </cell>
          <cell r="K153">
            <v>833</v>
          </cell>
        </row>
        <row r="154">
          <cell r="C154">
            <v>28</v>
          </cell>
          <cell r="D154">
            <v>510</v>
          </cell>
          <cell r="E154">
            <v>32</v>
          </cell>
          <cell r="F154">
            <v>12</v>
          </cell>
          <cell r="G154">
            <v>1</v>
          </cell>
          <cell r="H154">
            <v>2</v>
          </cell>
          <cell r="I154">
            <v>9</v>
          </cell>
          <cell r="J154">
            <v>3</v>
          </cell>
          <cell r="K154">
            <v>6</v>
          </cell>
        </row>
        <row r="155">
          <cell r="C155">
            <v>58</v>
          </cell>
          <cell r="D155">
            <v>770</v>
          </cell>
          <cell r="E155">
            <v>55</v>
          </cell>
          <cell r="F155">
            <v>24</v>
          </cell>
          <cell r="G155">
            <v>6</v>
          </cell>
          <cell r="H155">
            <v>7</v>
          </cell>
          <cell r="I155">
            <v>19</v>
          </cell>
          <cell r="J155">
            <v>60</v>
          </cell>
          <cell r="K155">
            <v>54</v>
          </cell>
        </row>
        <row r="156">
          <cell r="C156">
            <v>21</v>
          </cell>
          <cell r="D156">
            <v>278</v>
          </cell>
          <cell r="E156">
            <v>10</v>
          </cell>
          <cell r="F156">
            <v>41</v>
          </cell>
          <cell r="G156">
            <v>3</v>
          </cell>
          <cell r="H156">
            <v>1</v>
          </cell>
          <cell r="I156">
            <v>35</v>
          </cell>
          <cell r="J156">
            <v>86</v>
          </cell>
          <cell r="K156">
            <v>57</v>
          </cell>
        </row>
        <row r="157">
          <cell r="C157">
            <v>15</v>
          </cell>
          <cell r="D157">
            <v>158</v>
          </cell>
          <cell r="E157">
            <v>0</v>
          </cell>
          <cell r="F157">
            <v>13</v>
          </cell>
          <cell r="G157">
            <v>3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</row>
        <row r="158">
          <cell r="C158">
            <v>28</v>
          </cell>
          <cell r="D158">
            <v>510</v>
          </cell>
          <cell r="E158">
            <v>82</v>
          </cell>
          <cell r="F158">
            <v>6</v>
          </cell>
          <cell r="G158">
            <v>5</v>
          </cell>
          <cell r="H158">
            <v>17</v>
          </cell>
          <cell r="I158">
            <v>3</v>
          </cell>
          <cell r="J158">
            <v>28</v>
          </cell>
          <cell r="K158">
            <v>20</v>
          </cell>
        </row>
        <row r="159">
          <cell r="C159">
            <v>43</v>
          </cell>
          <cell r="D159">
            <v>753</v>
          </cell>
          <cell r="E159">
            <v>107</v>
          </cell>
          <cell r="F159">
            <v>6</v>
          </cell>
          <cell r="G159">
            <v>8</v>
          </cell>
          <cell r="H159">
            <v>10</v>
          </cell>
          <cell r="I159">
            <v>7</v>
          </cell>
          <cell r="J159">
            <v>68</v>
          </cell>
          <cell r="K159">
            <v>66</v>
          </cell>
        </row>
        <row r="160">
          <cell r="C160">
            <v>37</v>
          </cell>
          <cell r="D160">
            <v>663</v>
          </cell>
          <cell r="E160">
            <v>83</v>
          </cell>
          <cell r="F160">
            <v>8</v>
          </cell>
          <cell r="G160">
            <v>6</v>
          </cell>
          <cell r="H160">
            <v>10</v>
          </cell>
          <cell r="I160">
            <v>1</v>
          </cell>
          <cell r="J160">
            <v>6</v>
          </cell>
          <cell r="K160">
            <v>16</v>
          </cell>
        </row>
        <row r="161">
          <cell r="C161">
            <v>9</v>
          </cell>
          <cell r="D161">
            <v>194</v>
          </cell>
          <cell r="E161">
            <v>17</v>
          </cell>
          <cell r="F161">
            <v>3</v>
          </cell>
          <cell r="G161">
            <v>3</v>
          </cell>
          <cell r="H161">
            <v>7</v>
          </cell>
          <cell r="I161">
            <v>2</v>
          </cell>
          <cell r="J161">
            <v>3</v>
          </cell>
          <cell r="K161">
            <v>24</v>
          </cell>
        </row>
        <row r="162">
          <cell r="C162">
            <v>22</v>
          </cell>
          <cell r="D162">
            <v>246</v>
          </cell>
          <cell r="E162">
            <v>31</v>
          </cell>
          <cell r="F162">
            <v>7</v>
          </cell>
          <cell r="G162">
            <v>2</v>
          </cell>
          <cell r="H162">
            <v>1</v>
          </cell>
          <cell r="I162">
            <v>10</v>
          </cell>
          <cell r="J162">
            <v>84</v>
          </cell>
          <cell r="K162">
            <v>113</v>
          </cell>
        </row>
        <row r="163">
          <cell r="C163">
            <v>36</v>
          </cell>
          <cell r="D163">
            <v>565</v>
          </cell>
          <cell r="E163">
            <v>54</v>
          </cell>
          <cell r="F163">
            <v>40</v>
          </cell>
          <cell r="G163">
            <v>14</v>
          </cell>
          <cell r="H163">
            <v>18</v>
          </cell>
          <cell r="I163">
            <v>77</v>
          </cell>
          <cell r="J163">
            <v>317</v>
          </cell>
          <cell r="K163">
            <v>286</v>
          </cell>
        </row>
        <row r="164">
          <cell r="C164">
            <v>21</v>
          </cell>
          <cell r="D164">
            <v>427</v>
          </cell>
          <cell r="E164">
            <v>54</v>
          </cell>
          <cell r="F164">
            <v>21</v>
          </cell>
          <cell r="G164">
            <v>9</v>
          </cell>
          <cell r="H164">
            <v>20</v>
          </cell>
          <cell r="I164">
            <v>63</v>
          </cell>
          <cell r="J164">
            <v>310</v>
          </cell>
          <cell r="K164">
            <v>331</v>
          </cell>
        </row>
        <row r="165">
          <cell r="C165">
            <v>46</v>
          </cell>
          <cell r="D165">
            <v>562</v>
          </cell>
          <cell r="E165">
            <v>46</v>
          </cell>
          <cell r="F165">
            <v>32</v>
          </cell>
          <cell r="G165">
            <v>44</v>
          </cell>
          <cell r="H165">
            <v>7</v>
          </cell>
          <cell r="I165">
            <v>8</v>
          </cell>
          <cell r="J165">
            <v>95</v>
          </cell>
          <cell r="K165">
            <v>55</v>
          </cell>
        </row>
        <row r="166">
          <cell r="C166">
            <v>41</v>
          </cell>
          <cell r="D166">
            <v>777</v>
          </cell>
          <cell r="E166">
            <v>187</v>
          </cell>
          <cell r="F166">
            <v>19</v>
          </cell>
          <cell r="G166">
            <v>46</v>
          </cell>
          <cell r="H166">
            <v>22</v>
          </cell>
          <cell r="I166">
            <v>18</v>
          </cell>
          <cell r="J166">
            <v>82</v>
          </cell>
          <cell r="K166">
            <v>73</v>
          </cell>
        </row>
        <row r="176">
          <cell r="C176">
            <v>22</v>
          </cell>
          <cell r="D176">
            <v>350</v>
          </cell>
          <cell r="E176">
            <v>23</v>
          </cell>
          <cell r="F176">
            <v>4</v>
          </cell>
          <cell r="G176">
            <v>2</v>
          </cell>
          <cell r="H176">
            <v>0</v>
          </cell>
          <cell r="I176">
            <v>1</v>
          </cell>
          <cell r="J176">
            <v>2</v>
          </cell>
          <cell r="K176">
            <v>1</v>
          </cell>
        </row>
        <row r="177">
          <cell r="C177">
            <v>39</v>
          </cell>
          <cell r="D177">
            <v>437</v>
          </cell>
          <cell r="E177">
            <v>36</v>
          </cell>
          <cell r="F177">
            <v>39</v>
          </cell>
          <cell r="G177">
            <v>7</v>
          </cell>
          <cell r="H177">
            <v>3</v>
          </cell>
          <cell r="I177">
            <v>37</v>
          </cell>
          <cell r="J177">
            <v>38</v>
          </cell>
          <cell r="K177">
            <v>25</v>
          </cell>
        </row>
        <row r="178">
          <cell r="C178">
            <v>54</v>
          </cell>
          <cell r="D178">
            <v>765</v>
          </cell>
          <cell r="E178">
            <v>62</v>
          </cell>
          <cell r="F178">
            <v>70</v>
          </cell>
          <cell r="G178">
            <v>16</v>
          </cell>
          <cell r="H178">
            <v>20</v>
          </cell>
          <cell r="I178">
            <v>59</v>
          </cell>
          <cell r="J178">
            <v>156</v>
          </cell>
          <cell r="K178">
            <v>103</v>
          </cell>
        </row>
        <row r="179">
          <cell r="C179">
            <v>50</v>
          </cell>
          <cell r="D179">
            <v>760</v>
          </cell>
          <cell r="E179">
            <v>79</v>
          </cell>
          <cell r="F179">
            <v>30</v>
          </cell>
          <cell r="G179">
            <v>10</v>
          </cell>
          <cell r="H179">
            <v>8</v>
          </cell>
          <cell r="I179">
            <v>46</v>
          </cell>
          <cell r="J179">
            <v>256</v>
          </cell>
          <cell r="K179">
            <v>842</v>
          </cell>
        </row>
        <row r="180">
          <cell r="C180">
            <v>39</v>
          </cell>
          <cell r="D180">
            <v>364</v>
          </cell>
          <cell r="E180">
            <v>2</v>
          </cell>
          <cell r="F180">
            <v>37</v>
          </cell>
          <cell r="G180">
            <v>6</v>
          </cell>
          <cell r="H180">
            <v>4</v>
          </cell>
          <cell r="I180">
            <v>1</v>
          </cell>
          <cell r="J180">
            <v>11</v>
          </cell>
          <cell r="K180">
            <v>83</v>
          </cell>
        </row>
        <row r="181">
          <cell r="C181">
            <v>65</v>
          </cell>
          <cell r="D181">
            <v>789</v>
          </cell>
          <cell r="E181">
            <v>58</v>
          </cell>
          <cell r="F181">
            <v>30</v>
          </cell>
          <cell r="G181">
            <v>7</v>
          </cell>
          <cell r="H181">
            <v>9</v>
          </cell>
          <cell r="I181">
            <v>22</v>
          </cell>
          <cell r="J181">
            <v>64</v>
          </cell>
          <cell r="K181">
            <v>58</v>
          </cell>
        </row>
        <row r="182">
          <cell r="C182">
            <v>33</v>
          </cell>
          <cell r="D182">
            <v>371</v>
          </cell>
          <cell r="E182">
            <v>10</v>
          </cell>
          <cell r="F182">
            <v>148</v>
          </cell>
          <cell r="G182">
            <v>9</v>
          </cell>
          <cell r="H182">
            <v>3</v>
          </cell>
          <cell r="I182">
            <v>35</v>
          </cell>
          <cell r="J182">
            <v>86</v>
          </cell>
          <cell r="K182">
            <v>57</v>
          </cell>
        </row>
        <row r="183">
          <cell r="C183">
            <v>36</v>
          </cell>
          <cell r="D183">
            <v>557</v>
          </cell>
          <cell r="E183">
            <v>29</v>
          </cell>
          <cell r="F183">
            <v>25</v>
          </cell>
          <cell r="G183">
            <v>7</v>
          </cell>
          <cell r="H183">
            <v>0</v>
          </cell>
          <cell r="I183">
            <v>12</v>
          </cell>
          <cell r="J183">
            <v>39</v>
          </cell>
          <cell r="K183">
            <v>11</v>
          </cell>
        </row>
        <row r="184">
          <cell r="C184">
            <v>57</v>
          </cell>
          <cell r="D184">
            <v>871</v>
          </cell>
          <cell r="E184">
            <v>120</v>
          </cell>
          <cell r="F184">
            <v>17</v>
          </cell>
          <cell r="G184">
            <v>13</v>
          </cell>
          <cell r="H184">
            <v>30</v>
          </cell>
          <cell r="I184">
            <v>9</v>
          </cell>
          <cell r="J184">
            <v>81</v>
          </cell>
          <cell r="K184">
            <v>103</v>
          </cell>
        </row>
        <row r="185">
          <cell r="C185">
            <v>97</v>
          </cell>
          <cell r="D185">
            <v>1000</v>
          </cell>
          <cell r="E185">
            <v>209</v>
          </cell>
          <cell r="F185">
            <v>110</v>
          </cell>
          <cell r="G185">
            <v>98</v>
          </cell>
          <cell r="H185">
            <v>53</v>
          </cell>
          <cell r="I185">
            <v>123</v>
          </cell>
          <cell r="J185">
            <v>459</v>
          </cell>
          <cell r="K185">
            <v>502</v>
          </cell>
        </row>
        <row r="186">
          <cell r="C186">
            <v>94</v>
          </cell>
          <cell r="D186">
            <v>847</v>
          </cell>
          <cell r="E186">
            <v>56</v>
          </cell>
          <cell r="F186">
            <v>111</v>
          </cell>
          <cell r="G186">
            <v>16</v>
          </cell>
          <cell r="H186">
            <v>15</v>
          </cell>
          <cell r="I186">
            <v>61</v>
          </cell>
          <cell r="J186">
            <v>153</v>
          </cell>
          <cell r="K186">
            <v>106</v>
          </cell>
        </row>
        <row r="187">
          <cell r="C187">
            <v>30</v>
          </cell>
          <cell r="D187">
            <v>388</v>
          </cell>
          <cell r="E187">
            <v>11</v>
          </cell>
          <cell r="F187">
            <v>16</v>
          </cell>
          <cell r="G187">
            <v>3</v>
          </cell>
          <cell r="H187">
            <v>3</v>
          </cell>
          <cell r="I187">
            <v>6</v>
          </cell>
          <cell r="J187">
            <v>13</v>
          </cell>
          <cell r="K187">
            <v>4</v>
          </cell>
        </row>
        <row r="188">
          <cell r="C188">
            <v>46</v>
          </cell>
          <cell r="D188">
            <v>846</v>
          </cell>
          <cell r="E188">
            <v>88</v>
          </cell>
          <cell r="F188">
            <v>24</v>
          </cell>
          <cell r="G188">
            <v>15</v>
          </cell>
          <cell r="H188">
            <v>30</v>
          </cell>
          <cell r="I188">
            <v>41</v>
          </cell>
          <cell r="J188">
            <v>136</v>
          </cell>
          <cell r="K188">
            <v>105</v>
          </cell>
        </row>
        <row r="198">
          <cell r="C198">
            <v>181</v>
          </cell>
          <cell r="D198">
            <v>1089</v>
          </cell>
          <cell r="E198">
            <v>218</v>
          </cell>
          <cell r="F198">
            <v>317</v>
          </cell>
          <cell r="G198">
            <v>131</v>
          </cell>
          <cell r="H198">
            <v>85</v>
          </cell>
          <cell r="I198">
            <v>184</v>
          </cell>
          <cell r="J198">
            <v>768</v>
          </cell>
          <cell r="K198">
            <v>13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0.28"/>
    <col collapsed="false" customWidth="true" hidden="false" outlineLevel="0" max="3" min="3" style="0" width="0.85"/>
    <col collapsed="false" customWidth="true" hidden="false" outlineLevel="0" max="5" min="4" style="0" width="7.14"/>
    <col collapsed="false" customWidth="true" hidden="false" outlineLevel="0" max="6" min="6" style="0" width="6.56"/>
    <col collapsed="false" customWidth="true" hidden="false" outlineLevel="0" max="7" min="7" style="0" width="0.85"/>
    <col collapsed="false" customWidth="true" hidden="false" outlineLevel="0" max="9" min="8" style="0" width="7.14"/>
    <col collapsed="false" customWidth="true" hidden="false" outlineLevel="0" max="10" min="10" style="0" width="6.56"/>
    <col collapsed="false" customWidth="true" hidden="false" outlineLevel="0" max="11" min="11" style="0" width="0.85"/>
    <col collapsed="false" customWidth="true" hidden="false" outlineLevel="0" max="13" min="12" style="0" width="7.14"/>
    <col collapsed="false" customWidth="true" hidden="false" outlineLevel="0" max="14" min="14" style="0" width="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 t="s">
        <v>2</v>
      </c>
      <c r="C5" s="9"/>
      <c r="D5" s="10" t="s">
        <v>3</v>
      </c>
      <c r="E5" s="10"/>
      <c r="F5" s="10"/>
      <c r="G5" s="11"/>
      <c r="H5" s="10" t="s">
        <v>4</v>
      </c>
      <c r="I5" s="10"/>
      <c r="J5" s="10"/>
      <c r="K5" s="12"/>
      <c r="L5" s="10" t="s">
        <v>5</v>
      </c>
      <c r="M5" s="10"/>
      <c r="N5" s="10"/>
    </row>
    <row r="6" customFormat="false" ht="34.5" hidden="false" customHeight="false" outlineLevel="0" collapsed="false">
      <c r="A6" s="13" t="s">
        <v>6</v>
      </c>
      <c r="B6" s="8"/>
      <c r="C6" s="14"/>
      <c r="D6" s="14" t="s">
        <v>7</v>
      </c>
      <c r="E6" s="14" t="s">
        <v>8</v>
      </c>
      <c r="F6" s="14" t="s">
        <v>9</v>
      </c>
      <c r="G6" s="15"/>
      <c r="H6" s="14" t="s">
        <v>7</v>
      </c>
      <c r="I6" s="14" t="s">
        <v>8</v>
      </c>
      <c r="J6" s="14" t="s">
        <v>9</v>
      </c>
      <c r="K6" s="14"/>
      <c r="L6" s="14" t="s">
        <v>7</v>
      </c>
      <c r="M6" s="14" t="s">
        <v>8</v>
      </c>
      <c r="N6" s="14" t="s">
        <v>9</v>
      </c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5" hidden="false" customHeight="false" outlineLevel="0" collapsed="false">
      <c r="A8" s="19" t="s">
        <v>10</v>
      </c>
      <c r="B8" s="20" t="n">
        <f aca="false">SUM(D8:N8)</f>
        <v>6519</v>
      </c>
      <c r="C8" s="21"/>
      <c r="D8" s="21" t="n">
        <f aca="false">+'[1]total institutions'!B6</f>
        <v>648</v>
      </c>
      <c r="E8" s="21" t="n">
        <f aca="false">+'[1]total institutions'!B7</f>
        <v>1132</v>
      </c>
      <c r="F8" s="21" t="n">
        <f aca="false">+'[1]total institutions'!B8</f>
        <v>218</v>
      </c>
      <c r="G8" s="21"/>
      <c r="H8" s="21" t="n">
        <f aca="false">+'[1]total institutions'!B9</f>
        <v>1524</v>
      </c>
      <c r="I8" s="21" t="n">
        <f aca="false">+'[1]total institutions'!B10</f>
        <v>181</v>
      </c>
      <c r="J8" s="21" t="n">
        <f aca="false">+'[1]total institutions'!B11</f>
        <v>87</v>
      </c>
      <c r="K8" s="21"/>
      <c r="L8" s="22" t="n">
        <f aca="false">+'[1]total institutions'!B12</f>
        <v>487</v>
      </c>
      <c r="M8" s="22" t="n">
        <f aca="false">+'[1]total institutions'!B13</f>
        <v>857</v>
      </c>
      <c r="N8" s="22" t="n">
        <f aca="false">+'[1]total institutions'!B14</f>
        <v>1385</v>
      </c>
    </row>
    <row r="9" customFormat="false" ht="23.25" hidden="false" customHeight="false" outlineLevel="0" collapsed="false">
      <c r="A9" s="23" t="s">
        <v>11</v>
      </c>
      <c r="B9" s="20" t="n">
        <f aca="false">SUM(D9:N9)</f>
        <v>4348</v>
      </c>
      <c r="C9" s="24"/>
      <c r="D9" s="25" t="n">
        <f aca="false">+'[1]Inst2a Data 9Jun09'!C198</f>
        <v>181</v>
      </c>
      <c r="E9" s="25" t="n">
        <f aca="false">+'[1]Inst2a Data 9Jun09'!D198</f>
        <v>1089</v>
      </c>
      <c r="F9" s="25" t="n">
        <f aca="false">+'[1]Inst2a Data 9Jun09'!E198</f>
        <v>218</v>
      </c>
      <c r="G9" s="25"/>
      <c r="H9" s="25" t="n">
        <f aca="false">+'[1]Inst2a Data 9Jun09'!F198</f>
        <v>317</v>
      </c>
      <c r="I9" s="25" t="n">
        <f aca="false">+'[1]Inst2a Data 9Jun09'!G198</f>
        <v>131</v>
      </c>
      <c r="J9" s="25" t="n">
        <f aca="false">+'[1]Inst2a Data 9Jun09'!H198</f>
        <v>85</v>
      </c>
      <c r="K9" s="25"/>
      <c r="L9" s="25" t="n">
        <f aca="false">+'[1]Inst2a Data 9Jun09'!I198</f>
        <v>184</v>
      </c>
      <c r="M9" s="25" t="n">
        <f aca="false">+'[1]Inst2a Data 9Jun09'!J198</f>
        <v>768</v>
      </c>
      <c r="N9" s="25" t="n">
        <f aca="false">+'[1]Inst2a Data 9Jun09'!K198</f>
        <v>1375</v>
      </c>
      <c r="O9" s="24"/>
      <c r="P9" s="26"/>
      <c r="Q9" s="27"/>
      <c r="R9" s="27"/>
    </row>
    <row r="10" customFormat="false" ht="15" hidden="false" customHeight="false" outlineLevel="0" collapsed="false">
      <c r="A10" s="28"/>
      <c r="B10" s="24"/>
      <c r="C10" s="2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4"/>
      <c r="P10" s="26"/>
      <c r="Q10" s="27"/>
      <c r="R10" s="27"/>
    </row>
    <row r="11" customFormat="false" ht="15" hidden="false" customHeight="false" outlineLevel="0" collapsed="false">
      <c r="A11" s="24" t="s">
        <v>12</v>
      </c>
      <c r="B11" s="24" t="n">
        <f aca="false">SUM(D11:N11)</f>
        <v>405</v>
      </c>
      <c r="C11" s="24"/>
      <c r="D11" s="29" t="n">
        <f aca="false">+'[1]Inst2a Data 9Jun09'!C176</f>
        <v>22</v>
      </c>
      <c r="E11" s="29" t="n">
        <f aca="false">+'[1]Inst2a Data 9Jun09'!D176</f>
        <v>350</v>
      </c>
      <c r="F11" s="29" t="n">
        <f aca="false">+'[1]Inst2a Data 9Jun09'!E176</f>
        <v>23</v>
      </c>
      <c r="G11" s="29"/>
      <c r="H11" s="29" t="n">
        <f aca="false">+'[1]Inst2a Data 9Jun09'!F176</f>
        <v>4</v>
      </c>
      <c r="I11" s="29" t="n">
        <f aca="false">+'[1]Inst2a Data 9Jun09'!G176</f>
        <v>2</v>
      </c>
      <c r="J11" s="29" t="n">
        <f aca="false">+'[1]Inst2a Data 9Jun09'!H176</f>
        <v>0</v>
      </c>
      <c r="K11" s="29"/>
      <c r="L11" s="29" t="n">
        <f aca="false">+'[1]Inst2a Data 9Jun09'!I176</f>
        <v>1</v>
      </c>
      <c r="M11" s="29" t="n">
        <f aca="false">+'[1]Inst2a Data 9Jun09'!J176</f>
        <v>2</v>
      </c>
      <c r="N11" s="29" t="n">
        <f aca="false">+'[1]Inst2a Data 9Jun09'!K176</f>
        <v>1</v>
      </c>
      <c r="O11" s="24"/>
      <c r="P11" s="26"/>
      <c r="Q11" s="30"/>
      <c r="R11" s="30"/>
    </row>
    <row r="12" customFormat="false" ht="15" hidden="false" customHeight="false" outlineLevel="0" collapsed="false">
      <c r="A12" s="31" t="s">
        <v>13</v>
      </c>
      <c r="B12" s="24" t="n">
        <f aca="false">SUM(D12:N12)</f>
        <v>372</v>
      </c>
      <c r="C12" s="24"/>
      <c r="D12" s="29" t="n">
        <f aca="false">+'[1]Inst2a Data 9Jun09'!C149</f>
        <v>18</v>
      </c>
      <c r="E12" s="29" t="n">
        <f aca="false">+'[1]Inst2a Data 9Jun09'!D149</f>
        <v>326</v>
      </c>
      <c r="F12" s="29" t="n">
        <f aca="false">+'[1]Inst2a Data 9Jun09'!E149</f>
        <v>20</v>
      </c>
      <c r="G12" s="29"/>
      <c r="H12" s="29" t="n">
        <f aca="false">+'[1]Inst2a Data 9Jun09'!F149</f>
        <v>2</v>
      </c>
      <c r="I12" s="29" t="n">
        <f aca="false">+'[1]Inst2a Data 9Jun09'!G149</f>
        <v>2</v>
      </c>
      <c r="J12" s="29" t="n">
        <f aca="false">+'[1]Inst2a Data 9Jun09'!H149</f>
        <v>0</v>
      </c>
      <c r="K12" s="29"/>
      <c r="L12" s="29" t="n">
        <f aca="false">+'[1]Inst2a Data 9Jun09'!I149</f>
        <v>1</v>
      </c>
      <c r="M12" s="29" t="n">
        <f aca="false">+'[1]Inst2a Data 9Jun09'!J149</f>
        <v>2</v>
      </c>
      <c r="N12" s="29" t="n">
        <f aca="false">+'[1]Inst2a Data 9Jun09'!K149</f>
        <v>1</v>
      </c>
      <c r="O12" s="24"/>
      <c r="P12" s="26"/>
      <c r="Q12" s="30"/>
      <c r="R12" s="30"/>
    </row>
    <row r="13" customFormat="false" ht="12.75" hidden="false" customHeight="true" outlineLevel="0" collapsed="false">
      <c r="A13" s="32" t="s">
        <v>14</v>
      </c>
      <c r="B13" s="24" t="n">
        <f aca="false">SUM(D13:N13)</f>
        <v>88</v>
      </c>
      <c r="C13" s="24"/>
      <c r="D13" s="29" t="n">
        <f aca="false">+'[1]Inst2a Data 9Jun09'!D7</f>
        <v>3</v>
      </c>
      <c r="E13" s="29" t="n">
        <f aca="false">+'[1]Inst2a Data 9Jun09'!E7</f>
        <v>80</v>
      </c>
      <c r="F13" s="29" t="n">
        <f aca="false">+'[1]Inst2a Data 9Jun09'!F7</f>
        <v>3</v>
      </c>
      <c r="G13" s="29"/>
      <c r="H13" s="29" t="n">
        <f aca="false">+'[1]Inst2a Data 9Jun09'!G7</f>
        <v>2</v>
      </c>
      <c r="I13" s="29" t="n">
        <f aca="false">+'[1]Inst2a Data 9Jun09'!H7</f>
        <v>0</v>
      </c>
      <c r="J13" s="29" t="n">
        <f aca="false">+'[1]Inst2a Data 9Jun09'!I7</f>
        <v>0</v>
      </c>
      <c r="K13" s="29"/>
      <c r="L13" s="29" t="n">
        <f aca="false">+'[1]Inst2a Data 9Jun09'!J7</f>
        <v>0</v>
      </c>
      <c r="M13" s="29" t="n">
        <f aca="false">+'[1]Inst2a Data 9Jun09'!K7</f>
        <v>0</v>
      </c>
      <c r="N13" s="29" t="n">
        <f aca="false">+'[1]Inst2a Data 9Jun09'!L7</f>
        <v>0</v>
      </c>
      <c r="O13" s="24"/>
      <c r="P13" s="26"/>
      <c r="Q13" s="30"/>
      <c r="R13" s="30"/>
    </row>
    <row r="14" customFormat="false" ht="15" hidden="false" customHeight="false" outlineLevel="0" collapsed="false">
      <c r="A14" s="32" t="s">
        <v>15</v>
      </c>
      <c r="B14" s="24" t="n">
        <f aca="false">SUM(D14:N14)</f>
        <v>249</v>
      </c>
      <c r="C14" s="24"/>
      <c r="D14" s="29" t="n">
        <f aca="false">+'[1]Inst2a Data 9Jun09'!D8</f>
        <v>11</v>
      </c>
      <c r="E14" s="29" t="n">
        <f aca="false">+'[1]Inst2a Data 9Jun09'!E8</f>
        <v>219</v>
      </c>
      <c r="F14" s="29" t="n">
        <f aca="false">+'[1]Inst2a Data 9Jun09'!F8</f>
        <v>17</v>
      </c>
      <c r="G14" s="29"/>
      <c r="H14" s="29" t="n">
        <f aca="false">+'[1]Inst2a Data 9Jun09'!G8</f>
        <v>0</v>
      </c>
      <c r="I14" s="29" t="n">
        <f aca="false">+'[1]Inst2a Data 9Jun09'!H8</f>
        <v>2</v>
      </c>
      <c r="J14" s="29" t="n">
        <f aca="false">+'[1]Inst2a Data 9Jun09'!I8</f>
        <v>0</v>
      </c>
      <c r="K14" s="29"/>
      <c r="L14" s="29" t="n">
        <f aca="false">+'[1]Inst2a Data 9Jun09'!J8</f>
        <v>0</v>
      </c>
      <c r="M14" s="29" t="n">
        <f aca="false">+'[1]Inst2a Data 9Jun09'!K8</f>
        <v>0</v>
      </c>
      <c r="N14" s="29" t="n">
        <f aca="false">+'[1]Inst2a Data 9Jun09'!L8</f>
        <v>0</v>
      </c>
      <c r="O14" s="24"/>
      <c r="P14" s="26"/>
      <c r="Q14" s="30"/>
      <c r="R14" s="30"/>
    </row>
    <row r="15" customFormat="false" ht="15" hidden="false" customHeight="false" outlineLevel="0" collapsed="false">
      <c r="A15" s="32" t="s">
        <v>16</v>
      </c>
      <c r="B15" s="24" t="n">
        <f aca="false">SUM(D15:N15)</f>
        <v>145</v>
      </c>
      <c r="C15" s="24"/>
      <c r="D15" s="29" t="n">
        <f aca="false">+'[1]Inst2a Data 9Jun09'!D9</f>
        <v>8</v>
      </c>
      <c r="E15" s="29" t="n">
        <f aca="false">+'[1]Inst2a Data 9Jun09'!E9</f>
        <v>128</v>
      </c>
      <c r="F15" s="29" t="n">
        <f aca="false">+'[1]Inst2a Data 9Jun09'!F9</f>
        <v>4</v>
      </c>
      <c r="G15" s="29"/>
      <c r="H15" s="29" t="n">
        <f aca="false">+'[1]Inst2a Data 9Jun09'!G9</f>
        <v>1</v>
      </c>
      <c r="I15" s="29" t="n">
        <f aca="false">+'[1]Inst2a Data 9Jun09'!H9</f>
        <v>0</v>
      </c>
      <c r="J15" s="29" t="n">
        <f aca="false">+'[1]Inst2a Data 9Jun09'!I9</f>
        <v>0</v>
      </c>
      <c r="K15" s="29"/>
      <c r="L15" s="29" t="n">
        <f aca="false">+'[1]Inst2a Data 9Jun09'!J9</f>
        <v>1</v>
      </c>
      <c r="M15" s="29" t="n">
        <f aca="false">+'[1]Inst2a Data 9Jun09'!K9</f>
        <v>2</v>
      </c>
      <c r="N15" s="29" t="n">
        <f aca="false">+'[1]Inst2a Data 9Jun09'!L9</f>
        <v>1</v>
      </c>
      <c r="O15" s="24"/>
      <c r="P15" s="26"/>
      <c r="Q15" s="30"/>
      <c r="R15" s="30"/>
    </row>
    <row r="16" customFormat="false" ht="15" hidden="false" customHeight="false" outlineLevel="0" collapsed="false">
      <c r="A16" s="31" t="s">
        <v>17</v>
      </c>
      <c r="B16" s="24" t="n">
        <f aca="false">SUM(D16:N16)</f>
        <v>74</v>
      </c>
      <c r="C16" s="24"/>
      <c r="D16" s="29" t="n">
        <f aca="false">+'[1]Inst2a Data 9Jun09'!D10</f>
        <v>5</v>
      </c>
      <c r="E16" s="29" t="n">
        <f aca="false">+'[1]Inst2a Data 9Jun09'!E10</f>
        <v>63</v>
      </c>
      <c r="F16" s="29" t="n">
        <f aca="false">+'[1]Inst2a Data 9Jun09'!F10</f>
        <v>4</v>
      </c>
      <c r="G16" s="29"/>
      <c r="H16" s="29" t="n">
        <f aca="false">+'[1]Inst2a Data 9Jun09'!G10</f>
        <v>2</v>
      </c>
      <c r="I16" s="29" t="n">
        <f aca="false">+'[1]Inst2a Data 9Jun09'!H10</f>
        <v>0</v>
      </c>
      <c r="J16" s="29" t="n">
        <f aca="false">+'[1]Inst2a Data 9Jun09'!I10</f>
        <v>0</v>
      </c>
      <c r="K16" s="29"/>
      <c r="L16" s="29" t="n">
        <f aca="false">+'[1]Inst2a Data 9Jun09'!J10</f>
        <v>0</v>
      </c>
      <c r="M16" s="29" t="n">
        <f aca="false">+'[1]Inst2a Data 9Jun09'!K10</f>
        <v>0</v>
      </c>
      <c r="N16" s="29" t="n">
        <f aca="false">+'[1]Inst2a Data 9Jun09'!L10</f>
        <v>0</v>
      </c>
      <c r="O16" s="24"/>
      <c r="P16" s="26"/>
      <c r="Q16" s="30"/>
      <c r="R16" s="30"/>
    </row>
    <row r="17" customFormat="false" ht="15" hidden="false" customHeight="false" outlineLevel="0" collapsed="false">
      <c r="A17" s="32"/>
      <c r="B17" s="24"/>
      <c r="C17" s="24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4"/>
      <c r="P17" s="26"/>
      <c r="Q17" s="30"/>
      <c r="R17" s="30"/>
    </row>
    <row r="18" customFormat="false" ht="15" hidden="false" customHeight="false" outlineLevel="0" collapsed="false">
      <c r="A18" s="24" t="s">
        <v>18</v>
      </c>
      <c r="B18" s="24" t="n">
        <f aca="false">SUM(D18:N18)</f>
        <v>1459</v>
      </c>
      <c r="C18" s="24"/>
      <c r="D18" s="29" t="n">
        <f aca="false">+'[1]Inst2a Data 9Jun09'!C186</f>
        <v>94</v>
      </c>
      <c r="E18" s="29" t="n">
        <f aca="false">+'[1]Inst2a Data 9Jun09'!D186</f>
        <v>847</v>
      </c>
      <c r="F18" s="29" t="n">
        <f aca="false">+'[1]Inst2a Data 9Jun09'!E186</f>
        <v>56</v>
      </c>
      <c r="G18" s="29"/>
      <c r="H18" s="29" t="n">
        <f aca="false">+'[1]Inst2a Data 9Jun09'!F186</f>
        <v>111</v>
      </c>
      <c r="I18" s="29" t="n">
        <f aca="false">+'[1]Inst2a Data 9Jun09'!G186</f>
        <v>16</v>
      </c>
      <c r="J18" s="29" t="n">
        <f aca="false">+'[1]Inst2a Data 9Jun09'!H186</f>
        <v>15</v>
      </c>
      <c r="K18" s="29"/>
      <c r="L18" s="29" t="n">
        <f aca="false">+'[1]Inst2a Data 9Jun09'!I186</f>
        <v>61</v>
      </c>
      <c r="M18" s="29" t="n">
        <f aca="false">+'[1]Inst2a Data 9Jun09'!J186</f>
        <v>153</v>
      </c>
      <c r="N18" s="29" t="n">
        <f aca="false">+'[1]Inst2a Data 9Jun09'!K186</f>
        <v>106</v>
      </c>
      <c r="O18" s="24"/>
      <c r="P18" s="26"/>
      <c r="Q18" s="30"/>
      <c r="R18" s="30"/>
    </row>
    <row r="19" customFormat="false" ht="15" hidden="false" customHeight="false" outlineLevel="0" collapsed="false">
      <c r="A19" s="32" t="s">
        <v>19</v>
      </c>
      <c r="B19" s="24" t="n">
        <f aca="false">SUM(D19:N19)</f>
        <v>203</v>
      </c>
      <c r="C19" s="24"/>
      <c r="D19" s="29" t="n">
        <f aca="false">+'[1]Inst2a Data 9Jun09'!D121</f>
        <v>13</v>
      </c>
      <c r="E19" s="29" t="n">
        <f aca="false">+'[1]Inst2a Data 9Jun09'!E121</f>
        <v>153</v>
      </c>
      <c r="F19" s="29" t="n">
        <f aca="false">+'[1]Inst2a Data 9Jun09'!F121</f>
        <v>4</v>
      </c>
      <c r="G19" s="29"/>
      <c r="H19" s="29" t="n">
        <f aca="false">+'[1]Inst2a Data 9Jun09'!G121</f>
        <v>15</v>
      </c>
      <c r="I19" s="29" t="n">
        <f aca="false">+'[1]Inst2a Data 9Jun09'!H121</f>
        <v>3</v>
      </c>
      <c r="J19" s="29" t="n">
        <f aca="false">+'[1]Inst2a Data 9Jun09'!I121</f>
        <v>0</v>
      </c>
      <c r="K19" s="29"/>
      <c r="L19" s="29" t="n">
        <f aca="false">+'[1]Inst2a Data 9Jun09'!J121</f>
        <v>3</v>
      </c>
      <c r="M19" s="29" t="n">
        <f aca="false">+'[1]Inst2a Data 9Jun09'!K121</f>
        <v>8</v>
      </c>
      <c r="N19" s="29" t="n">
        <f aca="false">+'[1]Inst2a Data 9Jun09'!L121</f>
        <v>4</v>
      </c>
      <c r="O19" s="24"/>
      <c r="P19" s="26"/>
      <c r="Q19" s="30"/>
      <c r="R19" s="30"/>
    </row>
    <row r="20" customFormat="false" ht="15" hidden="false" customHeight="false" outlineLevel="0" collapsed="false">
      <c r="A20" s="32" t="s">
        <v>20</v>
      </c>
      <c r="B20" s="24" t="n">
        <f aca="false">SUM(D20:N20)</f>
        <v>733</v>
      </c>
      <c r="C20" s="24"/>
      <c r="D20" s="29" t="n">
        <f aca="false">+'[1]Inst2a Data 9Jun09'!D122</f>
        <v>51</v>
      </c>
      <c r="E20" s="29" t="n">
        <f aca="false">+'[1]Inst2a Data 9Jun09'!E122</f>
        <v>502</v>
      </c>
      <c r="F20" s="29" t="n">
        <f aca="false">+'[1]Inst2a Data 9Jun09'!F122</f>
        <v>10</v>
      </c>
      <c r="G20" s="29"/>
      <c r="H20" s="29" t="n">
        <f aca="false">+'[1]Inst2a Data 9Jun09'!G122</f>
        <v>54</v>
      </c>
      <c r="I20" s="29" t="n">
        <f aca="false">+'[1]Inst2a Data 9Jun09'!H122</f>
        <v>8</v>
      </c>
      <c r="J20" s="29" t="n">
        <f aca="false">+'[1]Inst2a Data 9Jun09'!I122</f>
        <v>2</v>
      </c>
      <c r="K20" s="29"/>
      <c r="L20" s="29" t="n">
        <f aca="false">+'[1]Inst2a Data 9Jun09'!J122</f>
        <v>28</v>
      </c>
      <c r="M20" s="29" t="n">
        <f aca="false">+'[1]Inst2a Data 9Jun09'!K122</f>
        <v>60</v>
      </c>
      <c r="N20" s="29" t="n">
        <f aca="false">+'[1]Inst2a Data 9Jun09'!L122</f>
        <v>18</v>
      </c>
      <c r="O20" s="24"/>
      <c r="P20" s="26"/>
      <c r="Q20" s="30"/>
      <c r="R20" s="30"/>
    </row>
    <row r="21" customFormat="false" ht="15" hidden="false" customHeight="false" outlineLevel="0" collapsed="false">
      <c r="A21" s="32" t="s">
        <v>21</v>
      </c>
      <c r="B21" s="24" t="n">
        <f aca="false">SUM(D21:N21)</f>
        <v>972</v>
      </c>
      <c r="C21" s="24"/>
      <c r="D21" s="29" t="n">
        <f aca="false">+'[1]Inst2a Data 9Jun09'!D123</f>
        <v>37</v>
      </c>
      <c r="E21" s="29" t="n">
        <f aca="false">+'[1]Inst2a Data 9Jun09'!E123</f>
        <v>608</v>
      </c>
      <c r="F21" s="29" t="n">
        <f aca="false">+'[1]Inst2a Data 9Jun09'!F123</f>
        <v>29</v>
      </c>
      <c r="G21" s="29"/>
      <c r="H21" s="29" t="n">
        <f aca="false">+'[1]Inst2a Data 9Jun09'!G123</f>
        <v>49</v>
      </c>
      <c r="I21" s="29" t="n">
        <f aca="false">+'[1]Inst2a Data 9Jun09'!H123</f>
        <v>7</v>
      </c>
      <c r="J21" s="29" t="n">
        <f aca="false">+'[1]Inst2a Data 9Jun09'!I123</f>
        <v>13</v>
      </c>
      <c r="K21" s="29"/>
      <c r="L21" s="29" t="n">
        <f aca="false">+'[1]Inst2a Data 9Jun09'!J123</f>
        <v>49</v>
      </c>
      <c r="M21" s="29" t="n">
        <f aca="false">+'[1]Inst2a Data 9Jun09'!K123</f>
        <v>101</v>
      </c>
      <c r="N21" s="29" t="n">
        <f aca="false">+'[1]Inst2a Data 9Jun09'!L123</f>
        <v>79</v>
      </c>
      <c r="O21" s="24"/>
      <c r="P21" s="26"/>
      <c r="Q21" s="30"/>
      <c r="R21" s="30"/>
    </row>
    <row r="22" customFormat="false" ht="15" hidden="false" customHeight="false" outlineLevel="0" collapsed="false">
      <c r="A22" s="32" t="s">
        <v>22</v>
      </c>
      <c r="B22" s="24" t="n">
        <f aca="false">SUM(D22:N22)</f>
        <v>220</v>
      </c>
      <c r="C22" s="24"/>
      <c r="D22" s="29" t="n">
        <f aca="false">+'[1]Inst2a Data 9Jun09'!D124</f>
        <v>24</v>
      </c>
      <c r="E22" s="29" t="n">
        <f aca="false">+'[1]Inst2a Data 9Jun09'!E124</f>
        <v>182</v>
      </c>
      <c r="F22" s="29" t="n">
        <f aca="false">+'[1]Inst2a Data 9Jun09'!F124</f>
        <v>5</v>
      </c>
      <c r="G22" s="29"/>
      <c r="H22" s="29" t="n">
        <f aca="false">+'[1]Inst2a Data 9Jun09'!G124</f>
        <v>7</v>
      </c>
      <c r="I22" s="29" t="n">
        <f aca="false">+'[1]Inst2a Data 9Jun09'!H124</f>
        <v>1</v>
      </c>
      <c r="J22" s="29" t="n">
        <f aca="false">+'[1]Inst2a Data 9Jun09'!I124</f>
        <v>1</v>
      </c>
      <c r="K22" s="29"/>
      <c r="L22" s="29" t="n">
        <f aca="false">+'[1]Inst2a Data 9Jun09'!J124</f>
        <v>0</v>
      </c>
      <c r="M22" s="29" t="n">
        <f aca="false">+'[1]Inst2a Data 9Jun09'!K124</f>
        <v>0</v>
      </c>
      <c r="N22" s="29" t="n">
        <f aca="false">+'[1]Inst2a Data 9Jun09'!L124</f>
        <v>0</v>
      </c>
      <c r="O22" s="24"/>
      <c r="P22" s="26"/>
      <c r="Q22" s="30"/>
      <c r="R22" s="30"/>
    </row>
    <row r="23" customFormat="false" ht="15" hidden="false" customHeight="false" outlineLevel="0" collapsed="false">
      <c r="A23" s="32" t="s">
        <v>23</v>
      </c>
      <c r="B23" s="24" t="n">
        <f aca="false">SUM(D23:N23)</f>
        <v>117</v>
      </c>
      <c r="C23" s="24"/>
      <c r="D23" s="29" t="n">
        <f aca="false">+'[1]Inst2a Data 9Jun09'!D125</f>
        <v>15</v>
      </c>
      <c r="E23" s="29" t="n">
        <f aca="false">+'[1]Inst2a Data 9Jun09'!E125</f>
        <v>89</v>
      </c>
      <c r="F23" s="29" t="n">
        <f aca="false">+'[1]Inst2a Data 9Jun09'!F125</f>
        <v>1</v>
      </c>
      <c r="G23" s="29"/>
      <c r="H23" s="29" t="n">
        <f aca="false">+'[1]Inst2a Data 9Jun09'!G125</f>
        <v>6</v>
      </c>
      <c r="I23" s="29" t="n">
        <f aca="false">+'[1]Inst2a Data 9Jun09'!H125</f>
        <v>0</v>
      </c>
      <c r="J23" s="29" t="n">
        <f aca="false">+'[1]Inst2a Data 9Jun09'!I125</f>
        <v>1</v>
      </c>
      <c r="K23" s="29"/>
      <c r="L23" s="29" t="n">
        <f aca="false">+'[1]Inst2a Data 9Jun09'!J125</f>
        <v>2</v>
      </c>
      <c r="M23" s="29" t="n">
        <f aca="false">+'[1]Inst2a Data 9Jun09'!K125</f>
        <v>0</v>
      </c>
      <c r="N23" s="29" t="n">
        <f aca="false">+'[1]Inst2a Data 9Jun09'!L125</f>
        <v>3</v>
      </c>
      <c r="O23" s="24"/>
      <c r="P23" s="26"/>
      <c r="Q23" s="30"/>
      <c r="R23" s="30"/>
    </row>
    <row r="24" customFormat="false" ht="15" hidden="false" customHeight="false" outlineLevel="0" collapsed="false">
      <c r="A24" s="32" t="s">
        <v>24</v>
      </c>
      <c r="B24" s="24" t="n">
        <f aca="false">SUM(D24:N24)</f>
        <v>219</v>
      </c>
      <c r="C24" s="24"/>
      <c r="D24" s="29" t="n">
        <f aca="false">+'[1]Inst2a Data 9Jun09'!D126</f>
        <v>12</v>
      </c>
      <c r="E24" s="29" t="n">
        <f aca="false">+'[1]Inst2a Data 9Jun09'!E126</f>
        <v>158</v>
      </c>
      <c r="F24" s="29" t="n">
        <f aca="false">+'[1]Inst2a Data 9Jun09'!F126</f>
        <v>3</v>
      </c>
      <c r="G24" s="29"/>
      <c r="H24" s="29" t="n">
        <f aca="false">+'[1]Inst2a Data 9Jun09'!G126</f>
        <v>11</v>
      </c>
      <c r="I24" s="29" t="n">
        <f aca="false">+'[1]Inst2a Data 9Jun09'!H126</f>
        <v>2</v>
      </c>
      <c r="J24" s="29" t="n">
        <f aca="false">+'[1]Inst2a Data 9Jun09'!I126</f>
        <v>0</v>
      </c>
      <c r="K24" s="29"/>
      <c r="L24" s="29" t="n">
        <f aca="false">+'[1]Inst2a Data 9Jun09'!J126</f>
        <v>4</v>
      </c>
      <c r="M24" s="29" t="n">
        <f aca="false">+'[1]Inst2a Data 9Jun09'!K126</f>
        <v>21</v>
      </c>
      <c r="N24" s="29" t="n">
        <f aca="false">+'[1]Inst2a Data 9Jun09'!L126</f>
        <v>8</v>
      </c>
      <c r="O24" s="24"/>
      <c r="P24" s="26"/>
      <c r="Q24" s="30"/>
      <c r="R24" s="30"/>
    </row>
    <row r="25" customFormat="false" ht="15" hidden="false" customHeight="false" outlineLevel="0" collapsed="false">
      <c r="A25" s="32" t="s">
        <v>25</v>
      </c>
      <c r="B25" s="24" t="n">
        <f aca="false">SUM(D25:N25)</f>
        <v>120</v>
      </c>
      <c r="C25" s="24"/>
      <c r="D25" s="29" t="n">
        <f aca="false">+'[1]Inst2a Data 9Jun09'!D127</f>
        <v>18</v>
      </c>
      <c r="E25" s="29" t="n">
        <f aca="false">+'[1]Inst2a Data 9Jun09'!E127</f>
        <v>70</v>
      </c>
      <c r="F25" s="29" t="n">
        <f aca="false">+'[1]Inst2a Data 9Jun09'!F127</f>
        <v>2</v>
      </c>
      <c r="G25" s="29"/>
      <c r="H25" s="29" t="n">
        <f aca="false">+'[1]Inst2a Data 9Jun09'!G127</f>
        <v>22</v>
      </c>
      <c r="I25" s="29" t="n">
        <f aca="false">+'[1]Inst2a Data 9Jun09'!H127</f>
        <v>0</v>
      </c>
      <c r="J25" s="29" t="n">
        <f aca="false">+'[1]Inst2a Data 9Jun09'!I127</f>
        <v>0</v>
      </c>
      <c r="K25" s="29"/>
      <c r="L25" s="29" t="n">
        <f aca="false">+'[1]Inst2a Data 9Jun09'!J127</f>
        <v>3</v>
      </c>
      <c r="M25" s="29" t="n">
        <f aca="false">+'[1]Inst2a Data 9Jun09'!K127</f>
        <v>4</v>
      </c>
      <c r="N25" s="29" t="n">
        <f aca="false">+'[1]Inst2a Data 9Jun09'!L127</f>
        <v>1</v>
      </c>
      <c r="O25" s="24"/>
      <c r="P25" s="26"/>
      <c r="Q25" s="30"/>
      <c r="R25" s="30"/>
    </row>
    <row r="26" customFormat="false" ht="15" hidden="false" customHeight="false" outlineLevel="0" collapsed="false">
      <c r="A26" s="32" t="s">
        <v>26</v>
      </c>
      <c r="B26" s="24" t="n">
        <f aca="false">SUM(D26:N26)</f>
        <v>185</v>
      </c>
      <c r="C26" s="24"/>
      <c r="D26" s="29" t="n">
        <f aca="false">+'[1]Inst2a Data 9Jun09'!D128</f>
        <v>16</v>
      </c>
      <c r="E26" s="29" t="n">
        <f aca="false">+'[1]Inst2a Data 9Jun09'!E128</f>
        <v>125</v>
      </c>
      <c r="F26" s="29" t="n">
        <f aca="false">+'[1]Inst2a Data 9Jun09'!F128</f>
        <v>15</v>
      </c>
      <c r="G26" s="29"/>
      <c r="H26" s="29" t="n">
        <f aca="false">+'[1]Inst2a Data 9Jun09'!G128</f>
        <v>11</v>
      </c>
      <c r="I26" s="29" t="n">
        <f aca="false">+'[1]Inst2a Data 9Jun09'!H128</f>
        <v>0</v>
      </c>
      <c r="J26" s="29" t="n">
        <f aca="false">+'[1]Inst2a Data 9Jun09'!I128</f>
        <v>0</v>
      </c>
      <c r="K26" s="29"/>
      <c r="L26" s="29" t="n">
        <f aca="false">+'[1]Inst2a Data 9Jun09'!J128</f>
        <v>2</v>
      </c>
      <c r="M26" s="29" t="n">
        <f aca="false">+'[1]Inst2a Data 9Jun09'!K128</f>
        <v>10</v>
      </c>
      <c r="N26" s="29" t="n">
        <f aca="false">+'[1]Inst2a Data 9Jun09'!L128</f>
        <v>6</v>
      </c>
      <c r="O26" s="24"/>
      <c r="P26" s="26"/>
      <c r="Q26" s="30"/>
      <c r="R26" s="30"/>
    </row>
    <row r="27" customFormat="false" ht="15" hidden="false" customHeight="false" outlineLevel="0" collapsed="false">
      <c r="A27" s="32" t="s">
        <v>27</v>
      </c>
      <c r="B27" s="24" t="n">
        <f aca="false">SUM(D27:N27)</f>
        <v>183</v>
      </c>
      <c r="C27" s="24"/>
      <c r="D27" s="29" t="n">
        <f aca="false">+'[1]Inst2a Data 9Jun09'!D129</f>
        <v>16</v>
      </c>
      <c r="E27" s="29" t="n">
        <f aca="false">+'[1]Inst2a Data 9Jun09'!E129</f>
        <v>134</v>
      </c>
      <c r="F27" s="29" t="n">
        <f aca="false">+'[1]Inst2a Data 9Jun09'!F129</f>
        <v>1</v>
      </c>
      <c r="G27" s="29"/>
      <c r="H27" s="29" t="n">
        <f aca="false">+'[1]Inst2a Data 9Jun09'!G129</f>
        <v>15</v>
      </c>
      <c r="I27" s="29" t="n">
        <f aca="false">+'[1]Inst2a Data 9Jun09'!H129</f>
        <v>3</v>
      </c>
      <c r="J27" s="29" t="n">
        <f aca="false">+'[1]Inst2a Data 9Jun09'!I129</f>
        <v>1</v>
      </c>
      <c r="K27" s="29"/>
      <c r="L27" s="29" t="n">
        <f aca="false">+'[1]Inst2a Data 9Jun09'!J129</f>
        <v>2</v>
      </c>
      <c r="M27" s="29" t="n">
        <f aca="false">+'[1]Inst2a Data 9Jun09'!K129</f>
        <v>8</v>
      </c>
      <c r="N27" s="29" t="n">
        <f aca="false">+'[1]Inst2a Data 9Jun09'!L129</f>
        <v>3</v>
      </c>
      <c r="O27" s="24"/>
      <c r="P27" s="26"/>
      <c r="Q27" s="30"/>
      <c r="R27" s="30"/>
    </row>
    <row r="28" customFormat="false" ht="15" hidden="false" customHeight="false" outlineLevel="0" collapsed="false">
      <c r="A28" s="32"/>
      <c r="B28" s="24"/>
      <c r="C28" s="24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4"/>
      <c r="P28" s="26"/>
      <c r="Q28" s="30"/>
      <c r="R28" s="30"/>
    </row>
    <row r="29" customFormat="false" ht="15" hidden="false" customHeight="false" outlineLevel="0" collapsed="false">
      <c r="A29" s="24" t="s">
        <v>28</v>
      </c>
      <c r="B29" s="24" t="n">
        <f aca="false">SUM(D29:N29)</f>
        <v>1331</v>
      </c>
      <c r="C29" s="24"/>
      <c r="D29" s="29" t="n">
        <f aca="false">+'[1]Inst2a Data 9Jun09'!C188</f>
        <v>46</v>
      </c>
      <c r="E29" s="29" t="n">
        <f aca="false">+'[1]Inst2a Data 9Jun09'!D188</f>
        <v>846</v>
      </c>
      <c r="F29" s="29" t="n">
        <f aca="false">+'[1]Inst2a Data 9Jun09'!E188</f>
        <v>88</v>
      </c>
      <c r="G29" s="29"/>
      <c r="H29" s="29" t="n">
        <f aca="false">+'[1]Inst2a Data 9Jun09'!F188</f>
        <v>24</v>
      </c>
      <c r="I29" s="29" t="n">
        <f aca="false">+'[1]Inst2a Data 9Jun09'!G188</f>
        <v>15</v>
      </c>
      <c r="J29" s="29" t="n">
        <f aca="false">+'[1]Inst2a Data 9Jun09'!H188</f>
        <v>30</v>
      </c>
      <c r="K29" s="29"/>
      <c r="L29" s="29" t="n">
        <f aca="false">+'[1]Inst2a Data 9Jun09'!I188</f>
        <v>41</v>
      </c>
      <c r="M29" s="29" t="n">
        <f aca="false">+'[1]Inst2a Data 9Jun09'!J188</f>
        <v>136</v>
      </c>
      <c r="N29" s="29" t="n">
        <f aca="false">+'[1]Inst2a Data 9Jun09'!K188</f>
        <v>105</v>
      </c>
      <c r="O29" s="24"/>
      <c r="P29" s="26"/>
      <c r="Q29" s="30"/>
      <c r="R29" s="30"/>
    </row>
    <row r="30" customFormat="false" ht="15" hidden="false" customHeight="false" outlineLevel="0" collapsed="false">
      <c r="A30" s="32" t="s">
        <v>29</v>
      </c>
      <c r="B30" s="24" t="n">
        <f aca="false">SUM(D30:N30)</f>
        <v>871</v>
      </c>
      <c r="C30" s="24"/>
      <c r="D30" s="29" t="n">
        <f aca="false">+'[1]Inst2a Data 9Jun09'!D136</f>
        <v>26</v>
      </c>
      <c r="E30" s="29" t="n">
        <f aca="false">+'[1]Inst2a Data 9Jun09'!E136</f>
        <v>586</v>
      </c>
      <c r="F30" s="29" t="n">
        <f aca="false">+'[1]Inst2a Data 9Jun09'!F136</f>
        <v>52</v>
      </c>
      <c r="G30" s="29"/>
      <c r="H30" s="29" t="n">
        <f aca="false">+'[1]Inst2a Data 9Jun09'!G136</f>
        <v>8</v>
      </c>
      <c r="I30" s="29" t="n">
        <f aca="false">+'[1]Inst2a Data 9Jun09'!H136</f>
        <v>4</v>
      </c>
      <c r="J30" s="29" t="n">
        <f aca="false">+'[1]Inst2a Data 9Jun09'!I136</f>
        <v>13</v>
      </c>
      <c r="K30" s="29"/>
      <c r="L30" s="29" t="n">
        <f aca="false">+'[1]Inst2a Data 9Jun09'!J136</f>
        <v>23</v>
      </c>
      <c r="M30" s="29" t="n">
        <f aca="false">+'[1]Inst2a Data 9Jun09'!K136</f>
        <v>93</v>
      </c>
      <c r="N30" s="29" t="n">
        <f aca="false">+'[1]Inst2a Data 9Jun09'!L136</f>
        <v>66</v>
      </c>
      <c r="O30" s="24"/>
      <c r="P30" s="26"/>
      <c r="Q30" s="30"/>
      <c r="R30" s="30"/>
    </row>
    <row r="31" customFormat="false" ht="15" hidden="false" customHeight="false" outlineLevel="0" collapsed="false">
      <c r="A31" s="32" t="s">
        <v>30</v>
      </c>
      <c r="B31" s="24" t="n">
        <f aca="false">SUM(D31:N31)</f>
        <v>132</v>
      </c>
      <c r="C31" s="24"/>
      <c r="D31" s="29" t="n">
        <f aca="false">+'[1]Inst2a Data 9Jun09'!D137</f>
        <v>9</v>
      </c>
      <c r="E31" s="29" t="n">
        <f aca="false">+'[1]Inst2a Data 9Jun09'!E137</f>
        <v>88</v>
      </c>
      <c r="F31" s="29" t="n">
        <f aca="false">+'[1]Inst2a Data 9Jun09'!F137</f>
        <v>3</v>
      </c>
      <c r="G31" s="29"/>
      <c r="H31" s="29" t="n">
        <f aca="false">+'[1]Inst2a Data 9Jun09'!G137</f>
        <v>2</v>
      </c>
      <c r="I31" s="29" t="n">
        <f aca="false">+'[1]Inst2a Data 9Jun09'!H137</f>
        <v>1</v>
      </c>
      <c r="J31" s="29" t="n">
        <f aca="false">+'[1]Inst2a Data 9Jun09'!I137</f>
        <v>2</v>
      </c>
      <c r="K31" s="29"/>
      <c r="L31" s="29" t="n">
        <f aca="false">+'[1]Inst2a Data 9Jun09'!J137</f>
        <v>4</v>
      </c>
      <c r="M31" s="29" t="n">
        <f aca="false">+'[1]Inst2a Data 9Jun09'!K137</f>
        <v>10</v>
      </c>
      <c r="N31" s="29" t="n">
        <f aca="false">+'[1]Inst2a Data 9Jun09'!L137</f>
        <v>13</v>
      </c>
      <c r="O31" s="24"/>
      <c r="P31" s="26"/>
      <c r="Q31" s="30"/>
      <c r="R31" s="30"/>
    </row>
    <row r="32" customFormat="false" ht="15" hidden="false" customHeight="false" outlineLevel="0" collapsed="false">
      <c r="A32" s="32" t="s">
        <v>31</v>
      </c>
      <c r="B32" s="24" t="n">
        <f aca="false">SUM(D32:N32)</f>
        <v>240</v>
      </c>
      <c r="C32" s="24"/>
      <c r="D32" s="29" t="n">
        <f aca="false">+'[1]Inst2a Data 9Jun09'!D138</f>
        <v>6</v>
      </c>
      <c r="E32" s="29" t="n">
        <f aca="false">+'[1]Inst2a Data 9Jun09'!E138</f>
        <v>154</v>
      </c>
      <c r="F32" s="29" t="n">
        <f aca="false">+'[1]Inst2a Data 9Jun09'!F138</f>
        <v>8</v>
      </c>
      <c r="G32" s="29"/>
      <c r="H32" s="29" t="n">
        <f aca="false">+'[1]Inst2a Data 9Jun09'!G138</f>
        <v>3</v>
      </c>
      <c r="I32" s="29" t="n">
        <f aca="false">+'[1]Inst2a Data 9Jun09'!H138</f>
        <v>3</v>
      </c>
      <c r="J32" s="29" t="n">
        <f aca="false">+'[1]Inst2a Data 9Jun09'!I138</f>
        <v>11</v>
      </c>
      <c r="K32" s="29"/>
      <c r="L32" s="29" t="n">
        <f aca="false">+'[1]Inst2a Data 9Jun09'!J138</f>
        <v>5</v>
      </c>
      <c r="M32" s="29" t="n">
        <f aca="false">+'[1]Inst2a Data 9Jun09'!K138</f>
        <v>21</v>
      </c>
      <c r="N32" s="29" t="n">
        <f aca="false">+'[1]Inst2a Data 9Jun09'!L138</f>
        <v>29</v>
      </c>
      <c r="O32" s="24"/>
      <c r="P32" s="26"/>
      <c r="Q32" s="30"/>
      <c r="R32" s="30"/>
    </row>
    <row r="33" s="35" customFormat="true" ht="15.75" hidden="false" customHeight="false" outlineLevel="0" collapsed="false">
      <c r="A33" s="32" t="s">
        <v>32</v>
      </c>
      <c r="B33" s="24" t="n">
        <f aca="false">SUM(D33:N33)</f>
        <v>428</v>
      </c>
      <c r="C33" s="24"/>
      <c r="D33" s="29" t="n">
        <f aca="false">+'[1]Inst2a Data 9Jun09'!D139</f>
        <v>15</v>
      </c>
      <c r="E33" s="29" t="n">
        <f aca="false">+'[1]Inst2a Data 9Jun09'!E139</f>
        <v>265</v>
      </c>
      <c r="F33" s="29" t="n">
        <f aca="false">+'[1]Inst2a Data 9Jun09'!F139</f>
        <v>34</v>
      </c>
      <c r="G33" s="29"/>
      <c r="H33" s="29" t="n">
        <f aca="false">+'[1]Inst2a Data 9Jun09'!G139</f>
        <v>14</v>
      </c>
      <c r="I33" s="29" t="n">
        <f aca="false">+'[1]Inst2a Data 9Jun09'!H139</f>
        <v>8</v>
      </c>
      <c r="J33" s="29" t="n">
        <f aca="false">+'[1]Inst2a Data 9Jun09'!I139</f>
        <v>8</v>
      </c>
      <c r="K33" s="29"/>
      <c r="L33" s="29" t="n">
        <f aca="false">+'[1]Inst2a Data 9Jun09'!J139</f>
        <v>16</v>
      </c>
      <c r="M33" s="29" t="n">
        <f aca="false">+'[1]Inst2a Data 9Jun09'!K139</f>
        <v>32</v>
      </c>
      <c r="N33" s="29" t="n">
        <f aca="false">+'[1]Inst2a Data 9Jun09'!L139</f>
        <v>36</v>
      </c>
      <c r="O33" s="24"/>
      <c r="P33" s="33"/>
      <c r="Q33" s="34"/>
      <c r="R33" s="34"/>
    </row>
    <row r="34" s="39" customFormat="true" ht="12.75" hidden="false" customHeight="true" outlineLevel="0" collapsed="false">
      <c r="A34" s="36" t="s">
        <v>33</v>
      </c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4"/>
      <c r="P34" s="33"/>
      <c r="Q34" s="34"/>
      <c r="R34" s="34"/>
    </row>
    <row r="35" customFormat="false" ht="22.5" hidden="false" customHeight="false" outlineLevel="0" collapsed="false">
      <c r="A35" s="40" t="s">
        <v>0</v>
      </c>
      <c r="B35" s="40"/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30"/>
      <c r="N35" s="30"/>
      <c r="O35" s="30"/>
      <c r="P35" s="30"/>
      <c r="Q35" s="30"/>
      <c r="R35" s="30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1"/>
      <c r="J36" s="41"/>
      <c r="K36" s="41"/>
      <c r="L36" s="41"/>
      <c r="M36" s="30"/>
      <c r="N36" s="30"/>
      <c r="O36" s="30"/>
      <c r="P36" s="30"/>
      <c r="Q36" s="30"/>
      <c r="R36" s="30"/>
    </row>
    <row r="37" customFormat="false" ht="30" hidden="false" customHeight="true" outlineLevel="0" collapsed="false">
      <c r="A37" s="4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0"/>
      <c r="P37" s="30"/>
      <c r="Q37" s="30"/>
      <c r="R37" s="30"/>
    </row>
    <row r="38" customFormat="false" ht="15.75" hidden="false" customHeight="false" outlineLevel="0" collapsed="false">
      <c r="A38" s="43"/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30"/>
      <c r="N38" s="30"/>
      <c r="O38" s="30"/>
      <c r="P38" s="30"/>
      <c r="Q38" s="30"/>
      <c r="R38" s="30"/>
    </row>
    <row r="39" customFormat="false" ht="12.75" hidden="false" customHeight="true" outlineLevel="0" collapsed="false">
      <c r="A39" s="7"/>
      <c r="B39" s="8" t="s">
        <v>2</v>
      </c>
      <c r="C39" s="9"/>
      <c r="D39" s="10" t="s">
        <v>3</v>
      </c>
      <c r="E39" s="10"/>
      <c r="F39" s="10"/>
      <c r="G39" s="11"/>
      <c r="H39" s="10" t="s">
        <v>4</v>
      </c>
      <c r="I39" s="10"/>
      <c r="J39" s="10"/>
      <c r="K39" s="12"/>
      <c r="L39" s="10" t="s">
        <v>5</v>
      </c>
      <c r="M39" s="10"/>
      <c r="N39" s="10"/>
      <c r="O39" s="30"/>
      <c r="P39" s="30"/>
      <c r="Q39" s="30"/>
      <c r="R39" s="30"/>
    </row>
    <row r="40" customFormat="false" ht="34.5" hidden="false" customHeight="false" outlineLevel="0" collapsed="false">
      <c r="A40" s="13" t="s">
        <v>6</v>
      </c>
      <c r="B40" s="8"/>
      <c r="C40" s="14"/>
      <c r="D40" s="14" t="s">
        <v>7</v>
      </c>
      <c r="E40" s="14" t="s">
        <v>8</v>
      </c>
      <c r="F40" s="14" t="s">
        <v>9</v>
      </c>
      <c r="G40" s="15"/>
      <c r="H40" s="14" t="s">
        <v>7</v>
      </c>
      <c r="I40" s="14" t="s">
        <v>8</v>
      </c>
      <c r="J40" s="14" t="s">
        <v>9</v>
      </c>
      <c r="K40" s="14"/>
      <c r="L40" s="14" t="s">
        <v>7</v>
      </c>
      <c r="M40" s="14" t="s">
        <v>8</v>
      </c>
      <c r="N40" s="14" t="s">
        <v>9</v>
      </c>
      <c r="O40" s="30"/>
      <c r="P40" s="30"/>
      <c r="Q40" s="30"/>
      <c r="R40" s="30"/>
    </row>
    <row r="41" customFormat="false" ht="15" hidden="false" customHeight="false" outlineLevel="0" collapsed="false">
      <c r="A41" s="45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30"/>
      <c r="N41" s="30"/>
      <c r="O41" s="30"/>
      <c r="P41" s="30"/>
      <c r="Q41" s="30"/>
      <c r="R41" s="30"/>
    </row>
    <row r="42" s="35" customFormat="true" ht="15" hidden="false" customHeight="false" outlineLevel="0" collapsed="false">
      <c r="A42" s="24" t="s">
        <v>35</v>
      </c>
      <c r="B42" s="24" t="n">
        <f aca="false">SUM(D42:N42)</f>
        <v>661</v>
      </c>
      <c r="C42" s="24"/>
      <c r="D42" s="29" t="n">
        <f aca="false">+'[1]Inst2a Data 9Jun09'!C177</f>
        <v>39</v>
      </c>
      <c r="E42" s="29" t="n">
        <f aca="false">+'[1]Inst2a Data 9Jun09'!D177</f>
        <v>437</v>
      </c>
      <c r="F42" s="29" t="n">
        <f aca="false">+'[1]Inst2a Data 9Jun09'!E177</f>
        <v>36</v>
      </c>
      <c r="G42" s="29"/>
      <c r="H42" s="29" t="n">
        <f aca="false">+'[1]Inst2a Data 9Jun09'!F177</f>
        <v>39</v>
      </c>
      <c r="I42" s="29" t="n">
        <f aca="false">+'[1]Inst2a Data 9Jun09'!G177</f>
        <v>7</v>
      </c>
      <c r="J42" s="29" t="n">
        <f aca="false">+'[1]Inst2a Data 9Jun09'!H177</f>
        <v>3</v>
      </c>
      <c r="K42" s="29"/>
      <c r="L42" s="29" t="n">
        <f aca="false">+'[1]Inst2a Data 9Jun09'!I177</f>
        <v>37</v>
      </c>
      <c r="M42" s="29" t="n">
        <f aca="false">+'[1]Inst2a Data 9Jun09'!J177</f>
        <v>38</v>
      </c>
      <c r="N42" s="29" t="n">
        <f aca="false">+'[1]Inst2a Data 9Jun09'!K177</f>
        <v>25</v>
      </c>
      <c r="O42" s="24"/>
      <c r="P42" s="33"/>
      <c r="Q42" s="34"/>
      <c r="R42" s="34"/>
    </row>
    <row r="43" customFormat="false" ht="15" hidden="false" customHeight="false" outlineLevel="0" collapsed="false">
      <c r="A43" s="31" t="s">
        <v>36</v>
      </c>
      <c r="B43" s="24" t="n">
        <f aca="false">SUM(D43:N43)</f>
        <v>175</v>
      </c>
      <c r="C43" s="24"/>
      <c r="D43" s="29" t="n">
        <f aca="false">+'[1]Inst2a Data 9Jun09'!C150</f>
        <v>12</v>
      </c>
      <c r="E43" s="29" t="n">
        <f aca="false">+'[1]Inst2a Data 9Jun09'!D150</f>
        <v>125</v>
      </c>
      <c r="F43" s="29" t="n">
        <f aca="false">+'[1]Inst2a Data 9Jun09'!E150</f>
        <v>2</v>
      </c>
      <c r="G43" s="29"/>
      <c r="H43" s="29" t="n">
        <f aca="false">+'[1]Inst2a Data 9Jun09'!F150</f>
        <v>17</v>
      </c>
      <c r="I43" s="29" t="n">
        <f aca="false">+'[1]Inst2a Data 9Jun09'!G150</f>
        <v>0</v>
      </c>
      <c r="J43" s="29" t="n">
        <f aca="false">+'[1]Inst2a Data 9Jun09'!H150</f>
        <v>0</v>
      </c>
      <c r="K43" s="29"/>
      <c r="L43" s="29" t="n">
        <f aca="false">+'[1]Inst2a Data 9Jun09'!I150</f>
        <v>6</v>
      </c>
      <c r="M43" s="29" t="n">
        <f aca="false">+'[1]Inst2a Data 9Jun09'!J150</f>
        <v>5</v>
      </c>
      <c r="N43" s="29" t="n">
        <f aca="false">+'[1]Inst2a Data 9Jun09'!K150</f>
        <v>8</v>
      </c>
      <c r="O43" s="24"/>
      <c r="P43" s="26"/>
      <c r="Q43" s="30"/>
      <c r="R43" s="30"/>
    </row>
    <row r="44" customFormat="false" ht="15" hidden="false" customHeight="false" outlineLevel="0" collapsed="false">
      <c r="A44" s="32" t="s">
        <v>37</v>
      </c>
      <c r="B44" s="24" t="n">
        <f aca="false">SUM(D44:N44)</f>
        <v>26</v>
      </c>
      <c r="C44" s="24"/>
      <c r="D44" s="29" t="n">
        <f aca="false">+'[1]Inst2a Data 9Jun09'!D11</f>
        <v>6</v>
      </c>
      <c r="E44" s="29" t="n">
        <f aca="false">+'[1]Inst2a Data 9Jun09'!E11</f>
        <v>11</v>
      </c>
      <c r="F44" s="29" t="n">
        <f aca="false">+'[1]Inst2a Data 9Jun09'!F11</f>
        <v>0</v>
      </c>
      <c r="G44" s="29"/>
      <c r="H44" s="29" t="n">
        <f aca="false">+'[1]Inst2a Data 9Jun09'!G11</f>
        <v>9</v>
      </c>
      <c r="I44" s="29" t="n">
        <f aca="false">+'[1]Inst2a Data 9Jun09'!H11</f>
        <v>0</v>
      </c>
      <c r="J44" s="29" t="n">
        <f aca="false">+'[1]Inst2a Data 9Jun09'!I11</f>
        <v>0</v>
      </c>
      <c r="K44" s="29"/>
      <c r="L44" s="29" t="n">
        <f aca="false">+'[1]Inst2a Data 9Jun09'!J11</f>
        <v>0</v>
      </c>
      <c r="M44" s="29" t="n">
        <f aca="false">+'[1]Inst2a Data 9Jun09'!K11</f>
        <v>0</v>
      </c>
      <c r="N44" s="29" t="n">
        <f aca="false">+'[1]Inst2a Data 9Jun09'!L11</f>
        <v>0</v>
      </c>
      <c r="O44" s="24"/>
      <c r="P44" s="26"/>
      <c r="Q44" s="30"/>
      <c r="R44" s="30"/>
    </row>
    <row r="45" customFormat="false" ht="15" hidden="false" customHeight="false" outlineLevel="0" collapsed="false">
      <c r="A45" s="32" t="s">
        <v>38</v>
      </c>
      <c r="B45" s="24" t="n">
        <f aca="false">SUM(D45:N45)</f>
        <v>105</v>
      </c>
      <c r="C45" s="24"/>
      <c r="D45" s="29" t="n">
        <f aca="false">+'[1]Inst2a Data 9Jun09'!D12</f>
        <v>2</v>
      </c>
      <c r="E45" s="29" t="n">
        <f aca="false">+'[1]Inst2a Data 9Jun09'!E12</f>
        <v>89</v>
      </c>
      <c r="F45" s="29" t="n">
        <f aca="false">+'[1]Inst2a Data 9Jun09'!F12</f>
        <v>2</v>
      </c>
      <c r="G45" s="29"/>
      <c r="H45" s="29" t="n">
        <f aca="false">+'[1]Inst2a Data 9Jun09'!G12</f>
        <v>3</v>
      </c>
      <c r="I45" s="29" t="n">
        <f aca="false">+'[1]Inst2a Data 9Jun09'!H12</f>
        <v>0</v>
      </c>
      <c r="J45" s="29" t="n">
        <f aca="false">+'[1]Inst2a Data 9Jun09'!I12</f>
        <v>0</v>
      </c>
      <c r="K45" s="29"/>
      <c r="L45" s="29" t="n">
        <f aca="false">+'[1]Inst2a Data 9Jun09'!J12</f>
        <v>0</v>
      </c>
      <c r="M45" s="29" t="n">
        <f aca="false">+'[1]Inst2a Data 9Jun09'!K12</f>
        <v>1</v>
      </c>
      <c r="N45" s="29" t="n">
        <f aca="false">+'[1]Inst2a Data 9Jun09'!L12</f>
        <v>8</v>
      </c>
      <c r="O45" s="24"/>
      <c r="P45" s="26"/>
      <c r="Q45" s="30"/>
      <c r="R45" s="30"/>
    </row>
    <row r="46" customFormat="false" ht="15" hidden="false" customHeight="false" outlineLevel="0" collapsed="false">
      <c r="A46" s="32" t="s">
        <v>39</v>
      </c>
      <c r="B46" s="24" t="n">
        <f aca="false">SUM(D46:N46)</f>
        <v>92</v>
      </c>
      <c r="C46" s="24"/>
      <c r="D46" s="29" t="n">
        <f aca="false">+'[1]Inst2a Data 9Jun09'!D13</f>
        <v>6</v>
      </c>
      <c r="E46" s="29" t="n">
        <f aca="false">+'[1]Inst2a Data 9Jun09'!E13</f>
        <v>68</v>
      </c>
      <c r="F46" s="29" t="n">
        <f aca="false">+'[1]Inst2a Data 9Jun09'!F13</f>
        <v>0</v>
      </c>
      <c r="G46" s="29"/>
      <c r="H46" s="29" t="n">
        <f aca="false">+'[1]Inst2a Data 9Jun09'!G13</f>
        <v>7</v>
      </c>
      <c r="I46" s="29" t="n">
        <f aca="false">+'[1]Inst2a Data 9Jun09'!H13</f>
        <v>0</v>
      </c>
      <c r="J46" s="29" t="n">
        <f aca="false">+'[1]Inst2a Data 9Jun09'!I13</f>
        <v>0</v>
      </c>
      <c r="K46" s="29"/>
      <c r="L46" s="29" t="n">
        <f aca="false">+'[1]Inst2a Data 9Jun09'!J13</f>
        <v>6</v>
      </c>
      <c r="M46" s="29" t="n">
        <f aca="false">+'[1]Inst2a Data 9Jun09'!K13</f>
        <v>4</v>
      </c>
      <c r="N46" s="29" t="n">
        <f aca="false">+'[1]Inst2a Data 9Jun09'!L13</f>
        <v>1</v>
      </c>
      <c r="O46" s="24"/>
      <c r="P46" s="26"/>
      <c r="Q46" s="30"/>
      <c r="R46" s="30"/>
    </row>
    <row r="47" customFormat="false" ht="15" hidden="false" customHeight="false" outlineLevel="0" collapsed="false">
      <c r="A47" s="31" t="s">
        <v>40</v>
      </c>
      <c r="B47" s="24" t="n">
        <f aca="false">SUM(D47:N47)</f>
        <v>336</v>
      </c>
      <c r="C47" s="24"/>
      <c r="D47" s="29" t="n">
        <f aca="false">+'[1]Inst2a Data 9Jun09'!C151</f>
        <v>15</v>
      </c>
      <c r="E47" s="29" t="n">
        <f aca="false">+'[1]Inst2a Data 9Jun09'!D151</f>
        <v>261</v>
      </c>
      <c r="F47" s="29" t="n">
        <f aca="false">+'[1]Inst2a Data 9Jun09'!E151</f>
        <v>27</v>
      </c>
      <c r="G47" s="29"/>
      <c r="H47" s="29" t="n">
        <f aca="false">+'[1]Inst2a Data 9Jun09'!F151</f>
        <v>9</v>
      </c>
      <c r="I47" s="29" t="n">
        <f aca="false">+'[1]Inst2a Data 9Jun09'!G151</f>
        <v>3</v>
      </c>
      <c r="J47" s="29" t="n">
        <f aca="false">+'[1]Inst2a Data 9Jun09'!H151</f>
        <v>1</v>
      </c>
      <c r="K47" s="29"/>
      <c r="L47" s="29" t="n">
        <f aca="false">+'[1]Inst2a Data 9Jun09'!I151</f>
        <v>5</v>
      </c>
      <c r="M47" s="29" t="n">
        <f aca="false">+'[1]Inst2a Data 9Jun09'!J151</f>
        <v>4</v>
      </c>
      <c r="N47" s="29" t="n">
        <f aca="false">+'[1]Inst2a Data 9Jun09'!K151</f>
        <v>11</v>
      </c>
      <c r="O47" s="24"/>
      <c r="P47" s="26"/>
      <c r="Q47" s="30"/>
      <c r="R47" s="30"/>
    </row>
    <row r="48" customFormat="false" ht="15" hidden="false" customHeight="false" outlineLevel="0" collapsed="false">
      <c r="A48" s="32" t="s">
        <v>41</v>
      </c>
      <c r="B48" s="24" t="n">
        <f aca="false">SUM(D48:N48)</f>
        <v>92</v>
      </c>
      <c r="C48" s="24"/>
      <c r="D48" s="29" t="n">
        <f aca="false">+'[1]Inst2a Data 9Jun09'!D14</f>
        <v>5</v>
      </c>
      <c r="E48" s="29" t="n">
        <f aca="false">+'[1]Inst2a Data 9Jun09'!E14</f>
        <v>70</v>
      </c>
      <c r="F48" s="29" t="n">
        <f aca="false">+'[1]Inst2a Data 9Jun09'!F14</f>
        <v>5</v>
      </c>
      <c r="G48" s="29"/>
      <c r="H48" s="29" t="n">
        <f aca="false">+'[1]Inst2a Data 9Jun09'!G14</f>
        <v>2</v>
      </c>
      <c r="I48" s="29" t="n">
        <f aca="false">+'[1]Inst2a Data 9Jun09'!H14</f>
        <v>0</v>
      </c>
      <c r="J48" s="29" t="n">
        <f aca="false">+'[1]Inst2a Data 9Jun09'!I14</f>
        <v>0</v>
      </c>
      <c r="K48" s="29"/>
      <c r="L48" s="29" t="n">
        <f aca="false">+'[1]Inst2a Data 9Jun09'!J14</f>
        <v>2</v>
      </c>
      <c r="M48" s="29" t="n">
        <f aca="false">+'[1]Inst2a Data 9Jun09'!K14</f>
        <v>2</v>
      </c>
      <c r="N48" s="29" t="n">
        <f aca="false">+'[1]Inst2a Data 9Jun09'!L14</f>
        <v>6</v>
      </c>
      <c r="O48" s="24"/>
      <c r="P48" s="26"/>
      <c r="Q48" s="30"/>
      <c r="R48" s="30"/>
    </row>
    <row r="49" customFormat="false" ht="15" hidden="false" customHeight="false" outlineLevel="0" collapsed="false">
      <c r="A49" s="32" t="s">
        <v>42</v>
      </c>
      <c r="B49" s="24" t="n">
        <f aca="false">SUM(D49:N49)</f>
        <v>256</v>
      </c>
      <c r="C49" s="24"/>
      <c r="D49" s="29" t="n">
        <f aca="false">+'[1]Inst2a Data 9Jun09'!D15</f>
        <v>10</v>
      </c>
      <c r="E49" s="29" t="n">
        <f aca="false">+'[1]Inst2a Data 9Jun09'!E15</f>
        <v>205</v>
      </c>
      <c r="F49" s="29" t="n">
        <f aca="false">+'[1]Inst2a Data 9Jun09'!F15</f>
        <v>23</v>
      </c>
      <c r="G49" s="29"/>
      <c r="H49" s="29" t="n">
        <f aca="false">+'[1]Inst2a Data 9Jun09'!G15</f>
        <v>6</v>
      </c>
      <c r="I49" s="29" t="n">
        <f aca="false">+'[1]Inst2a Data 9Jun09'!H15</f>
        <v>2</v>
      </c>
      <c r="J49" s="29" t="n">
        <f aca="false">+'[1]Inst2a Data 9Jun09'!I15</f>
        <v>1</v>
      </c>
      <c r="K49" s="29"/>
      <c r="L49" s="29" t="n">
        <f aca="false">+'[1]Inst2a Data 9Jun09'!J15</f>
        <v>4</v>
      </c>
      <c r="M49" s="29" t="n">
        <f aca="false">+'[1]Inst2a Data 9Jun09'!K15</f>
        <v>3</v>
      </c>
      <c r="N49" s="29" t="n">
        <f aca="false">+'[1]Inst2a Data 9Jun09'!L15</f>
        <v>2</v>
      </c>
      <c r="O49" s="24"/>
      <c r="P49" s="26"/>
      <c r="Q49" s="30"/>
      <c r="R49" s="30"/>
    </row>
    <row r="50" customFormat="false" ht="15" hidden="false" customHeight="false" outlineLevel="0" collapsed="false">
      <c r="A50" s="32" t="s">
        <v>43</v>
      </c>
      <c r="B50" s="24" t="n">
        <f aca="false">SUM(D50:N50)</f>
        <v>30</v>
      </c>
      <c r="C50" s="24"/>
      <c r="D50" s="29" t="n">
        <f aca="false">+'[1]Inst2a Data 9Jun09'!D16</f>
        <v>0</v>
      </c>
      <c r="E50" s="29" t="n">
        <f aca="false">+'[1]Inst2a Data 9Jun09'!E16</f>
        <v>21</v>
      </c>
      <c r="F50" s="29" t="n">
        <f aca="false">+'[1]Inst2a Data 9Jun09'!F16</f>
        <v>2</v>
      </c>
      <c r="G50" s="29"/>
      <c r="H50" s="29" t="n">
        <f aca="false">+'[1]Inst2a Data 9Jun09'!G16</f>
        <v>3</v>
      </c>
      <c r="I50" s="29" t="n">
        <f aca="false">+'[1]Inst2a Data 9Jun09'!H16</f>
        <v>1</v>
      </c>
      <c r="J50" s="29" t="n">
        <f aca="false">+'[1]Inst2a Data 9Jun09'!I16</f>
        <v>0</v>
      </c>
      <c r="K50" s="29"/>
      <c r="L50" s="29" t="n">
        <f aca="false">+'[1]Inst2a Data 9Jun09'!J16</f>
        <v>0</v>
      </c>
      <c r="M50" s="29" t="n">
        <f aca="false">+'[1]Inst2a Data 9Jun09'!K16</f>
        <v>0</v>
      </c>
      <c r="N50" s="29" t="n">
        <f aca="false">+'[1]Inst2a Data 9Jun09'!L16</f>
        <v>3</v>
      </c>
      <c r="O50" s="24"/>
      <c r="P50" s="26"/>
      <c r="Q50" s="30"/>
      <c r="R50" s="30"/>
    </row>
    <row r="51" customFormat="false" ht="15" hidden="false" customHeight="false" outlineLevel="0" collapsed="false">
      <c r="A51" s="31" t="s">
        <v>44</v>
      </c>
      <c r="B51" s="24" t="n">
        <f aca="false">SUM(D51:N51)</f>
        <v>393</v>
      </c>
      <c r="C51" s="24"/>
      <c r="D51" s="29" t="n">
        <f aca="false">+'[1]Inst2a Data 9Jun09'!C152</f>
        <v>15</v>
      </c>
      <c r="E51" s="29" t="n">
        <f aca="false">+'[1]Inst2a Data 9Jun09'!D152</f>
        <v>266</v>
      </c>
      <c r="F51" s="29" t="n">
        <f aca="false">+'[1]Inst2a Data 9Jun09'!E152</f>
        <v>16</v>
      </c>
      <c r="G51" s="29"/>
      <c r="H51" s="29" t="n">
        <f aca="false">+'[1]Inst2a Data 9Jun09'!F152</f>
        <v>20</v>
      </c>
      <c r="I51" s="29" t="n">
        <f aca="false">+'[1]Inst2a Data 9Jun09'!G152</f>
        <v>5</v>
      </c>
      <c r="J51" s="29" t="n">
        <f aca="false">+'[1]Inst2a Data 9Jun09'!H152</f>
        <v>2</v>
      </c>
      <c r="K51" s="29"/>
      <c r="L51" s="29" t="n">
        <f aca="false">+'[1]Inst2a Data 9Jun09'!I152</f>
        <v>30</v>
      </c>
      <c r="M51" s="29" t="n">
        <f aca="false">+'[1]Inst2a Data 9Jun09'!J152</f>
        <v>32</v>
      </c>
      <c r="N51" s="29" t="n">
        <f aca="false">+'[1]Inst2a Data 9Jun09'!K152</f>
        <v>7</v>
      </c>
      <c r="O51" s="24"/>
      <c r="P51" s="26"/>
      <c r="Q51" s="30"/>
      <c r="R51" s="30"/>
    </row>
    <row r="52" customFormat="false" ht="15" hidden="false" customHeight="false" outlineLevel="0" collapsed="false">
      <c r="A52" s="32" t="s">
        <v>45</v>
      </c>
      <c r="B52" s="24" t="n">
        <f aca="false">SUM(D52:N52)</f>
        <v>49</v>
      </c>
      <c r="C52" s="24"/>
      <c r="D52" s="29" t="n">
        <f aca="false">+'[1]Inst2a Data 9Jun09'!D17</f>
        <v>3</v>
      </c>
      <c r="E52" s="29" t="n">
        <f aca="false">+'[1]Inst2a Data 9Jun09'!E17</f>
        <v>27</v>
      </c>
      <c r="F52" s="29" t="n">
        <f aca="false">+'[1]Inst2a Data 9Jun09'!F17</f>
        <v>1</v>
      </c>
      <c r="G52" s="29"/>
      <c r="H52" s="29" t="n">
        <f aca="false">+'[1]Inst2a Data 9Jun09'!G17</f>
        <v>2</v>
      </c>
      <c r="I52" s="29" t="n">
        <f aca="false">+'[1]Inst2a Data 9Jun09'!H17</f>
        <v>0</v>
      </c>
      <c r="J52" s="29" t="n">
        <f aca="false">+'[1]Inst2a Data 9Jun09'!I17</f>
        <v>0</v>
      </c>
      <c r="K52" s="29"/>
      <c r="L52" s="29" t="n">
        <f aca="false">+'[1]Inst2a Data 9Jun09'!J17</f>
        <v>8</v>
      </c>
      <c r="M52" s="29" t="n">
        <f aca="false">+'[1]Inst2a Data 9Jun09'!K17</f>
        <v>6</v>
      </c>
      <c r="N52" s="29" t="n">
        <f aca="false">+'[1]Inst2a Data 9Jun09'!L17</f>
        <v>2</v>
      </c>
      <c r="O52" s="24"/>
      <c r="P52" s="26"/>
      <c r="Q52" s="30"/>
      <c r="R52" s="30"/>
    </row>
    <row r="53" customFormat="false" ht="15" hidden="false" customHeight="false" outlineLevel="0" collapsed="false">
      <c r="A53" s="32" t="s">
        <v>46</v>
      </c>
      <c r="B53" s="24" t="n">
        <f aca="false">SUM(D53:N53)</f>
        <v>165</v>
      </c>
      <c r="C53" s="24"/>
      <c r="D53" s="29" t="n">
        <f aca="false">+'[1]Inst2a Data 9Jun09'!D18</f>
        <v>7</v>
      </c>
      <c r="E53" s="29" t="n">
        <f aca="false">+'[1]Inst2a Data 9Jun09'!E18</f>
        <v>116</v>
      </c>
      <c r="F53" s="29" t="n">
        <f aca="false">+'[1]Inst2a Data 9Jun09'!F18</f>
        <v>10</v>
      </c>
      <c r="G53" s="29"/>
      <c r="H53" s="29" t="n">
        <f aca="false">+'[1]Inst2a Data 9Jun09'!G18</f>
        <v>6</v>
      </c>
      <c r="I53" s="29" t="n">
        <f aca="false">+'[1]Inst2a Data 9Jun09'!H18</f>
        <v>2</v>
      </c>
      <c r="J53" s="29" t="n">
        <f aca="false">+'[1]Inst2a Data 9Jun09'!I18</f>
        <v>2</v>
      </c>
      <c r="K53" s="29"/>
      <c r="L53" s="29" t="n">
        <f aca="false">+'[1]Inst2a Data 9Jun09'!J18</f>
        <v>7</v>
      </c>
      <c r="M53" s="29" t="n">
        <f aca="false">+'[1]Inst2a Data 9Jun09'!K18</f>
        <v>14</v>
      </c>
      <c r="N53" s="29" t="n">
        <f aca="false">+'[1]Inst2a Data 9Jun09'!L18</f>
        <v>1</v>
      </c>
      <c r="O53" s="24"/>
      <c r="P53" s="26"/>
      <c r="Q53" s="30"/>
      <c r="R53" s="30"/>
    </row>
    <row r="54" customFormat="false" ht="15" hidden="false" customHeight="false" outlineLevel="0" collapsed="false">
      <c r="A54" s="32" t="s">
        <v>47</v>
      </c>
      <c r="B54" s="24" t="n">
        <f aca="false">SUM(D54:N54)</f>
        <v>37</v>
      </c>
      <c r="C54" s="24"/>
      <c r="D54" s="29" t="n">
        <f aca="false">+'[1]Inst2a Data 9Jun09'!D19</f>
        <v>2</v>
      </c>
      <c r="E54" s="29" t="n">
        <f aca="false">+'[1]Inst2a Data 9Jun09'!E19</f>
        <v>31</v>
      </c>
      <c r="F54" s="29" t="n">
        <f aca="false">+'[1]Inst2a Data 9Jun09'!F19</f>
        <v>0</v>
      </c>
      <c r="G54" s="29"/>
      <c r="H54" s="29" t="n">
        <f aca="false">+'[1]Inst2a Data 9Jun09'!G19</f>
        <v>0</v>
      </c>
      <c r="I54" s="29" t="n">
        <f aca="false">+'[1]Inst2a Data 9Jun09'!H19</f>
        <v>0</v>
      </c>
      <c r="J54" s="29" t="n">
        <f aca="false">+'[1]Inst2a Data 9Jun09'!I19</f>
        <v>0</v>
      </c>
      <c r="K54" s="29"/>
      <c r="L54" s="29" t="n">
        <f aca="false">+'[1]Inst2a Data 9Jun09'!J19</f>
        <v>1</v>
      </c>
      <c r="M54" s="29" t="n">
        <f aca="false">+'[1]Inst2a Data 9Jun09'!K19</f>
        <v>1</v>
      </c>
      <c r="N54" s="29" t="n">
        <f aca="false">+'[1]Inst2a Data 9Jun09'!L19</f>
        <v>2</v>
      </c>
      <c r="O54" s="24"/>
      <c r="P54" s="26"/>
      <c r="Q54" s="30"/>
      <c r="R54" s="30"/>
    </row>
    <row r="55" customFormat="false" ht="15" hidden="false" customHeight="false" outlineLevel="0" collapsed="false">
      <c r="A55" s="32" t="s">
        <v>48</v>
      </c>
      <c r="B55" s="24" t="n">
        <f aca="false">SUM(D55:N55)</f>
        <v>105</v>
      </c>
      <c r="C55" s="24"/>
      <c r="D55" s="29" t="n">
        <f aca="false">+'[1]Inst2a Data 9Jun09'!D20</f>
        <v>1</v>
      </c>
      <c r="E55" s="29" t="n">
        <f aca="false">+'[1]Inst2a Data 9Jun09'!E20</f>
        <v>69</v>
      </c>
      <c r="F55" s="29" t="n">
        <f aca="false">+'[1]Inst2a Data 9Jun09'!F20</f>
        <v>4</v>
      </c>
      <c r="G55" s="29"/>
      <c r="H55" s="29" t="n">
        <f aca="false">+'[1]Inst2a Data 9Jun09'!G20</f>
        <v>13</v>
      </c>
      <c r="I55" s="29" t="n">
        <f aca="false">+'[1]Inst2a Data 9Jun09'!H20</f>
        <v>2</v>
      </c>
      <c r="J55" s="29" t="n">
        <f aca="false">+'[1]Inst2a Data 9Jun09'!I20</f>
        <v>0</v>
      </c>
      <c r="K55" s="29"/>
      <c r="L55" s="29" t="n">
        <f aca="false">+'[1]Inst2a Data 9Jun09'!J20</f>
        <v>14</v>
      </c>
      <c r="M55" s="29" t="n">
        <f aca="false">+'[1]Inst2a Data 9Jun09'!K20</f>
        <v>2</v>
      </c>
      <c r="N55" s="29" t="n">
        <f aca="false">+'[1]Inst2a Data 9Jun09'!L20</f>
        <v>0</v>
      </c>
      <c r="O55" s="24"/>
      <c r="P55" s="26"/>
      <c r="Q55" s="30"/>
      <c r="R55" s="30"/>
    </row>
    <row r="56" customFormat="false" ht="15" hidden="false" customHeight="false" outlineLevel="0" collapsed="false">
      <c r="A56" s="32" t="s">
        <v>49</v>
      </c>
      <c r="B56" s="24" t="n">
        <f aca="false">SUM(D56:N56)</f>
        <v>117</v>
      </c>
      <c r="C56" s="24"/>
      <c r="D56" s="29" t="n">
        <f aca="false">+'[1]Inst2a Data 9Jun09'!D21</f>
        <v>3</v>
      </c>
      <c r="E56" s="29" t="n">
        <f aca="false">+'[1]Inst2a Data 9Jun09'!E21</f>
        <v>86</v>
      </c>
      <c r="F56" s="29" t="n">
        <f aca="false">+'[1]Inst2a Data 9Jun09'!F21</f>
        <v>3</v>
      </c>
      <c r="G56" s="29"/>
      <c r="H56" s="29" t="n">
        <f aca="false">+'[1]Inst2a Data 9Jun09'!G21</f>
        <v>6</v>
      </c>
      <c r="I56" s="29" t="n">
        <f aca="false">+'[1]Inst2a Data 9Jun09'!H21</f>
        <v>2</v>
      </c>
      <c r="J56" s="29" t="n">
        <f aca="false">+'[1]Inst2a Data 9Jun09'!I21</f>
        <v>0</v>
      </c>
      <c r="K56" s="29"/>
      <c r="L56" s="29" t="n">
        <f aca="false">+'[1]Inst2a Data 9Jun09'!J21</f>
        <v>4</v>
      </c>
      <c r="M56" s="29" t="n">
        <f aca="false">+'[1]Inst2a Data 9Jun09'!K21</f>
        <v>10</v>
      </c>
      <c r="N56" s="29" t="n">
        <f aca="false">+'[1]Inst2a Data 9Jun09'!L21</f>
        <v>3</v>
      </c>
      <c r="O56" s="24"/>
      <c r="P56" s="26"/>
      <c r="Q56" s="30"/>
      <c r="R56" s="30"/>
    </row>
    <row r="57" customFormat="false" ht="15" hidden="false" customHeight="false" outlineLevel="0" collapsed="false">
      <c r="A57" s="32" t="s">
        <v>50</v>
      </c>
      <c r="B57" s="24" t="n">
        <f aca="false">SUM(D57:N57)</f>
        <v>84</v>
      </c>
      <c r="C57" s="24"/>
      <c r="D57" s="29" t="n">
        <f aca="false">+'[1]Inst2a Data 9Jun09'!D22</f>
        <v>2</v>
      </c>
      <c r="E57" s="29" t="n">
        <f aca="false">+'[1]Inst2a Data 9Jun09'!E22</f>
        <v>68</v>
      </c>
      <c r="F57" s="29" t="n">
        <f aca="false">+'[1]Inst2a Data 9Jun09'!F22</f>
        <v>4</v>
      </c>
      <c r="G57" s="29"/>
      <c r="H57" s="29" t="n">
        <f aca="false">+'[1]Inst2a Data 9Jun09'!G22</f>
        <v>5</v>
      </c>
      <c r="I57" s="29" t="n">
        <f aca="false">+'[1]Inst2a Data 9Jun09'!H22</f>
        <v>1</v>
      </c>
      <c r="J57" s="29" t="n">
        <f aca="false">+'[1]Inst2a Data 9Jun09'!I22</f>
        <v>0</v>
      </c>
      <c r="K57" s="29"/>
      <c r="L57" s="29" t="n">
        <f aca="false">+'[1]Inst2a Data 9Jun09'!J22</f>
        <v>2</v>
      </c>
      <c r="M57" s="29" t="n">
        <f aca="false">+'[1]Inst2a Data 9Jun09'!K22</f>
        <v>2</v>
      </c>
      <c r="N57" s="29" t="n">
        <f aca="false">+'[1]Inst2a Data 9Jun09'!L22</f>
        <v>0</v>
      </c>
      <c r="O57" s="24"/>
      <c r="P57" s="26"/>
      <c r="Q57" s="30"/>
      <c r="R57" s="30"/>
    </row>
    <row r="58" customFormat="false" ht="15" hidden="false" customHeight="false" outlineLevel="0" collapsed="false">
      <c r="A58" s="32"/>
      <c r="B58" s="24"/>
      <c r="C58" s="24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4"/>
      <c r="P58" s="26"/>
      <c r="Q58" s="30"/>
      <c r="R58" s="30"/>
    </row>
    <row r="59" customFormat="false" ht="15" hidden="false" customHeight="false" outlineLevel="0" collapsed="false">
      <c r="A59" s="24" t="s">
        <v>51</v>
      </c>
      <c r="B59" s="24" t="n">
        <f aca="false">SUM(D59:N59)</f>
        <v>1305</v>
      </c>
      <c r="C59" s="24"/>
      <c r="D59" s="29" t="n">
        <f aca="false">+'[1]Inst2a Data 9Jun09'!C178</f>
        <v>54</v>
      </c>
      <c r="E59" s="29" t="n">
        <f aca="false">+'[1]Inst2a Data 9Jun09'!D178</f>
        <v>765</v>
      </c>
      <c r="F59" s="29" t="n">
        <f aca="false">+'[1]Inst2a Data 9Jun09'!E178</f>
        <v>62</v>
      </c>
      <c r="G59" s="29"/>
      <c r="H59" s="29" t="n">
        <f aca="false">+'[1]Inst2a Data 9Jun09'!F178</f>
        <v>70</v>
      </c>
      <c r="I59" s="29" t="n">
        <f aca="false">+'[1]Inst2a Data 9Jun09'!G178</f>
        <v>16</v>
      </c>
      <c r="J59" s="29" t="n">
        <f aca="false">+'[1]Inst2a Data 9Jun09'!H178</f>
        <v>20</v>
      </c>
      <c r="K59" s="29"/>
      <c r="L59" s="29" t="n">
        <f aca="false">+'[1]Inst2a Data 9Jun09'!I178</f>
        <v>59</v>
      </c>
      <c r="M59" s="29" t="n">
        <f aca="false">+'[1]Inst2a Data 9Jun09'!J178</f>
        <v>156</v>
      </c>
      <c r="N59" s="29" t="n">
        <f aca="false">+'[1]Inst2a Data 9Jun09'!K178</f>
        <v>103</v>
      </c>
      <c r="O59" s="24"/>
      <c r="P59" s="26"/>
      <c r="Q59" s="30"/>
      <c r="R59" s="30"/>
    </row>
    <row r="60" customFormat="false" ht="15" hidden="false" customHeight="false" outlineLevel="0" collapsed="false">
      <c r="A60" s="32" t="s">
        <v>52</v>
      </c>
      <c r="B60" s="24" t="n">
        <f aca="false">SUM(D60:N60)</f>
        <v>393</v>
      </c>
      <c r="C60" s="24"/>
      <c r="D60" s="29" t="n">
        <f aca="false">+'[1]Inst2a Data 9Jun09'!D23</f>
        <v>14</v>
      </c>
      <c r="E60" s="29" t="n">
        <f aca="false">+'[1]Inst2a Data 9Jun09'!E23</f>
        <v>262</v>
      </c>
      <c r="F60" s="29" t="n">
        <f aca="false">+'[1]Inst2a Data 9Jun09'!F23</f>
        <v>9</v>
      </c>
      <c r="G60" s="29"/>
      <c r="H60" s="29" t="n">
        <f aca="false">+'[1]Inst2a Data 9Jun09'!G23</f>
        <v>22</v>
      </c>
      <c r="I60" s="29" t="n">
        <f aca="false">+'[1]Inst2a Data 9Jun09'!H23</f>
        <v>3</v>
      </c>
      <c r="J60" s="29" t="n">
        <f aca="false">+'[1]Inst2a Data 9Jun09'!I23</f>
        <v>7</v>
      </c>
      <c r="K60" s="29"/>
      <c r="L60" s="29" t="n">
        <f aca="false">+'[1]Inst2a Data 9Jun09'!J23</f>
        <v>16</v>
      </c>
      <c r="M60" s="29" t="n">
        <f aca="false">+'[1]Inst2a Data 9Jun09'!K23</f>
        <v>32</v>
      </c>
      <c r="N60" s="29" t="n">
        <f aca="false">+'[1]Inst2a Data 9Jun09'!L23</f>
        <v>28</v>
      </c>
      <c r="O60" s="24"/>
      <c r="P60" s="26"/>
      <c r="Q60" s="30"/>
      <c r="R60" s="30"/>
    </row>
    <row r="61" customFormat="false" ht="15" hidden="false" customHeight="false" outlineLevel="0" collapsed="false">
      <c r="A61" s="32" t="s">
        <v>53</v>
      </c>
      <c r="B61" s="24" t="n">
        <f aca="false">SUM(D61:N61)</f>
        <v>357</v>
      </c>
      <c r="C61" s="24"/>
      <c r="D61" s="29" t="n">
        <f aca="false">+'[1]Inst2a Data 9Jun09'!D24</f>
        <v>21</v>
      </c>
      <c r="E61" s="29" t="n">
        <f aca="false">+'[1]Inst2a Data 9Jun09'!E24</f>
        <v>280</v>
      </c>
      <c r="F61" s="29" t="n">
        <f aca="false">+'[1]Inst2a Data 9Jun09'!F24</f>
        <v>6</v>
      </c>
      <c r="G61" s="29"/>
      <c r="H61" s="29" t="n">
        <f aca="false">+'[1]Inst2a Data 9Jun09'!G24</f>
        <v>9</v>
      </c>
      <c r="I61" s="29" t="n">
        <f aca="false">+'[1]Inst2a Data 9Jun09'!H24</f>
        <v>3</v>
      </c>
      <c r="J61" s="29" t="n">
        <f aca="false">+'[1]Inst2a Data 9Jun09'!I24</f>
        <v>0</v>
      </c>
      <c r="K61" s="29"/>
      <c r="L61" s="29" t="n">
        <f aca="false">+'[1]Inst2a Data 9Jun09'!J24</f>
        <v>6</v>
      </c>
      <c r="M61" s="29" t="n">
        <f aca="false">+'[1]Inst2a Data 9Jun09'!K24</f>
        <v>22</v>
      </c>
      <c r="N61" s="29" t="n">
        <f aca="false">+'[1]Inst2a Data 9Jun09'!L24</f>
        <v>10</v>
      </c>
      <c r="O61" s="24"/>
      <c r="P61" s="26"/>
      <c r="Q61" s="30"/>
      <c r="R61" s="30"/>
    </row>
    <row r="62" customFormat="false" ht="15" hidden="false" customHeight="false" outlineLevel="0" collapsed="false">
      <c r="A62" s="32" t="s">
        <v>54</v>
      </c>
      <c r="B62" s="24" t="n">
        <f aca="false">SUM(D62:N62)</f>
        <v>167</v>
      </c>
      <c r="C62" s="24"/>
      <c r="D62" s="29" t="n">
        <f aca="false">+'[1]Inst2a Data 9Jun09'!D25</f>
        <v>8</v>
      </c>
      <c r="E62" s="29" t="n">
        <f aca="false">+'[1]Inst2a Data 9Jun09'!E25</f>
        <v>120</v>
      </c>
      <c r="F62" s="29" t="n">
        <f aca="false">+'[1]Inst2a Data 9Jun09'!F25</f>
        <v>8</v>
      </c>
      <c r="G62" s="29"/>
      <c r="H62" s="29" t="n">
        <f aca="false">+'[1]Inst2a Data 9Jun09'!G25</f>
        <v>3</v>
      </c>
      <c r="I62" s="29" t="n">
        <f aca="false">+'[1]Inst2a Data 9Jun09'!H25</f>
        <v>0</v>
      </c>
      <c r="J62" s="29" t="n">
        <f aca="false">+'[1]Inst2a Data 9Jun09'!I25</f>
        <v>3</v>
      </c>
      <c r="K62" s="29"/>
      <c r="L62" s="29" t="n">
        <f aca="false">+'[1]Inst2a Data 9Jun09'!J25</f>
        <v>3</v>
      </c>
      <c r="M62" s="29" t="n">
        <f aca="false">+'[1]Inst2a Data 9Jun09'!K25</f>
        <v>15</v>
      </c>
      <c r="N62" s="29" t="n">
        <f aca="false">+'[1]Inst2a Data 9Jun09'!L25</f>
        <v>7</v>
      </c>
      <c r="O62" s="24"/>
      <c r="P62" s="26"/>
      <c r="Q62" s="30"/>
      <c r="R62" s="30"/>
    </row>
    <row r="63" customFormat="false" ht="15" hidden="false" customHeight="false" outlineLevel="0" collapsed="false">
      <c r="A63" s="32" t="s">
        <v>55</v>
      </c>
      <c r="B63" s="24" t="n">
        <f aca="false">SUM(D63:N63)</f>
        <v>86</v>
      </c>
      <c r="C63" s="24"/>
      <c r="D63" s="29" t="n">
        <f aca="false">+'[1]Inst2a Data 9Jun09'!D26</f>
        <v>7</v>
      </c>
      <c r="E63" s="29" t="n">
        <f aca="false">+'[1]Inst2a Data 9Jun09'!E26</f>
        <v>59</v>
      </c>
      <c r="F63" s="29" t="n">
        <f aca="false">+'[1]Inst2a Data 9Jun09'!F26</f>
        <v>2</v>
      </c>
      <c r="G63" s="29"/>
      <c r="H63" s="29" t="n">
        <f aca="false">+'[1]Inst2a Data 9Jun09'!G26</f>
        <v>7</v>
      </c>
      <c r="I63" s="29" t="n">
        <f aca="false">+'[1]Inst2a Data 9Jun09'!H26</f>
        <v>1</v>
      </c>
      <c r="J63" s="29" t="n">
        <f aca="false">+'[1]Inst2a Data 9Jun09'!I26</f>
        <v>1</v>
      </c>
      <c r="K63" s="29"/>
      <c r="L63" s="29" t="n">
        <f aca="false">+'[1]Inst2a Data 9Jun09'!J26</f>
        <v>4</v>
      </c>
      <c r="M63" s="29" t="n">
        <f aca="false">+'[1]Inst2a Data 9Jun09'!K26</f>
        <v>4</v>
      </c>
      <c r="N63" s="29" t="n">
        <f aca="false">+'[1]Inst2a Data 9Jun09'!L26</f>
        <v>1</v>
      </c>
      <c r="O63" s="24"/>
      <c r="P63" s="26"/>
      <c r="Q63" s="30"/>
      <c r="R63" s="30"/>
    </row>
    <row r="64" customFormat="false" ht="15" hidden="false" customHeight="false" outlineLevel="0" collapsed="false">
      <c r="A64" s="32" t="s">
        <v>56</v>
      </c>
      <c r="B64" s="24" t="n">
        <f aca="false">SUM(D64:N64)</f>
        <v>337</v>
      </c>
      <c r="C64" s="24"/>
      <c r="D64" s="29" t="n">
        <f aca="false">+'[1]Inst2a Data 9Jun09'!D27</f>
        <v>17</v>
      </c>
      <c r="E64" s="29" t="n">
        <f aca="false">+'[1]Inst2a Data 9Jun09'!E27</f>
        <v>246</v>
      </c>
      <c r="F64" s="29" t="n">
        <f aca="false">+'[1]Inst2a Data 9Jun09'!F27</f>
        <v>7</v>
      </c>
      <c r="G64" s="29"/>
      <c r="H64" s="29" t="n">
        <f aca="false">+'[1]Inst2a Data 9Jun09'!G27</f>
        <v>8</v>
      </c>
      <c r="I64" s="29" t="n">
        <f aca="false">+'[1]Inst2a Data 9Jun09'!H27</f>
        <v>4</v>
      </c>
      <c r="J64" s="29" t="n">
        <f aca="false">+'[1]Inst2a Data 9Jun09'!I27</f>
        <v>2</v>
      </c>
      <c r="K64" s="29"/>
      <c r="L64" s="29" t="n">
        <f aca="false">+'[1]Inst2a Data 9Jun09'!J27</f>
        <v>13</v>
      </c>
      <c r="M64" s="29" t="n">
        <f aca="false">+'[1]Inst2a Data 9Jun09'!K27</f>
        <v>24</v>
      </c>
      <c r="N64" s="29" t="n">
        <f aca="false">+'[1]Inst2a Data 9Jun09'!L27</f>
        <v>16</v>
      </c>
      <c r="O64" s="24"/>
      <c r="P64" s="26"/>
      <c r="Q64" s="30"/>
      <c r="R64" s="30"/>
    </row>
    <row r="65" customFormat="false" ht="15" hidden="false" customHeight="false" outlineLevel="0" collapsed="false">
      <c r="A65" s="32" t="s">
        <v>57</v>
      </c>
      <c r="B65" s="24" t="n">
        <f aca="false">SUM(D65:N65)</f>
        <v>441</v>
      </c>
      <c r="C65" s="24"/>
      <c r="D65" s="29" t="n">
        <f aca="false">+'[1]Inst2a Data 9Jun09'!D28</f>
        <v>13</v>
      </c>
      <c r="E65" s="29" t="n">
        <f aca="false">+'[1]Inst2a Data 9Jun09'!E28</f>
        <v>330</v>
      </c>
      <c r="F65" s="29" t="n">
        <f aca="false">+'[1]Inst2a Data 9Jun09'!F28</f>
        <v>16</v>
      </c>
      <c r="G65" s="29"/>
      <c r="H65" s="29" t="n">
        <f aca="false">+'[1]Inst2a Data 9Jun09'!G28</f>
        <v>7</v>
      </c>
      <c r="I65" s="29" t="n">
        <f aca="false">+'[1]Inst2a Data 9Jun09'!H28</f>
        <v>2</v>
      </c>
      <c r="J65" s="29" t="n">
        <f aca="false">+'[1]Inst2a Data 9Jun09'!I28</f>
        <v>2</v>
      </c>
      <c r="K65" s="29"/>
      <c r="L65" s="29" t="n">
        <f aca="false">+'[1]Inst2a Data 9Jun09'!J28</f>
        <v>17</v>
      </c>
      <c r="M65" s="29" t="n">
        <f aca="false">+'[1]Inst2a Data 9Jun09'!K28</f>
        <v>31</v>
      </c>
      <c r="N65" s="29" t="n">
        <f aca="false">+'[1]Inst2a Data 9Jun09'!L28</f>
        <v>23</v>
      </c>
      <c r="O65" s="24"/>
      <c r="P65" s="26"/>
      <c r="Q65" s="30"/>
      <c r="R65" s="30"/>
    </row>
    <row r="66" customFormat="false" ht="15" hidden="false" customHeight="false" outlineLevel="0" collapsed="false">
      <c r="A66" s="32" t="s">
        <v>58</v>
      </c>
      <c r="B66" s="24" t="n">
        <f aca="false">SUM(D66:N66)</f>
        <v>340</v>
      </c>
      <c r="C66" s="24"/>
      <c r="D66" s="29" t="n">
        <f aca="false">+'[1]Inst2a Data 9Jun09'!D29</f>
        <v>16</v>
      </c>
      <c r="E66" s="29" t="n">
        <f aca="false">+'[1]Inst2a Data 9Jun09'!E29</f>
        <v>242</v>
      </c>
      <c r="F66" s="29" t="n">
        <f aca="false">+'[1]Inst2a Data 9Jun09'!F29</f>
        <v>10</v>
      </c>
      <c r="G66" s="29"/>
      <c r="H66" s="29" t="n">
        <f aca="false">+'[1]Inst2a Data 9Jun09'!G29</f>
        <v>19</v>
      </c>
      <c r="I66" s="29" t="n">
        <f aca="false">+'[1]Inst2a Data 9Jun09'!H29</f>
        <v>1</v>
      </c>
      <c r="J66" s="29" t="n">
        <f aca="false">+'[1]Inst2a Data 9Jun09'!I29</f>
        <v>1</v>
      </c>
      <c r="K66" s="29"/>
      <c r="L66" s="29" t="n">
        <f aca="false">+'[1]Inst2a Data 9Jun09'!J29</f>
        <v>9</v>
      </c>
      <c r="M66" s="29" t="n">
        <f aca="false">+'[1]Inst2a Data 9Jun09'!K29</f>
        <v>17</v>
      </c>
      <c r="N66" s="29" t="n">
        <f aca="false">+'[1]Inst2a Data 9Jun09'!L29</f>
        <v>25</v>
      </c>
      <c r="O66" s="24"/>
      <c r="P66" s="26"/>
      <c r="Q66" s="30"/>
      <c r="R66" s="30"/>
    </row>
    <row r="67" customFormat="false" ht="15.75" hidden="false" customHeight="false" outlineLevel="0" collapsed="false">
      <c r="A67" s="32" t="s">
        <v>59</v>
      </c>
      <c r="B67" s="24" t="n">
        <f aca="false">SUM(D67:N67)</f>
        <v>469</v>
      </c>
      <c r="C67" s="24"/>
      <c r="D67" s="29" t="n">
        <f aca="false">+'[1]Inst2a Data 9Jun09'!D30</f>
        <v>20</v>
      </c>
      <c r="E67" s="29" t="n">
        <f aca="false">+'[1]Inst2a Data 9Jun09'!E30</f>
        <v>278</v>
      </c>
      <c r="F67" s="29" t="n">
        <f aca="false">+'[1]Inst2a Data 9Jun09'!F30</f>
        <v>22</v>
      </c>
      <c r="G67" s="29"/>
      <c r="H67" s="29" t="n">
        <f aca="false">+'[1]Inst2a Data 9Jun09'!G30</f>
        <v>23</v>
      </c>
      <c r="I67" s="29" t="n">
        <f aca="false">+'[1]Inst2a Data 9Jun09'!H30</f>
        <v>6</v>
      </c>
      <c r="J67" s="29" t="n">
        <f aca="false">+'[1]Inst2a Data 9Jun09'!I30</f>
        <v>10</v>
      </c>
      <c r="K67" s="29"/>
      <c r="L67" s="29" t="n">
        <f aca="false">+'[1]Inst2a Data 9Jun09'!J30</f>
        <v>18</v>
      </c>
      <c r="M67" s="29" t="n">
        <f aca="false">+'[1]Inst2a Data 9Jun09'!K30</f>
        <v>55</v>
      </c>
      <c r="N67" s="29" t="n">
        <f aca="false">+'[1]Inst2a Data 9Jun09'!L30</f>
        <v>37</v>
      </c>
      <c r="O67" s="24"/>
      <c r="P67" s="26"/>
      <c r="Q67" s="30"/>
      <c r="R67" s="30"/>
    </row>
    <row r="68" s="39" customFormat="true" ht="12.75" hidden="false" customHeight="true" outlineLevel="0" collapsed="false">
      <c r="A68" s="36" t="s">
        <v>33</v>
      </c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24"/>
      <c r="P68" s="33"/>
      <c r="Q68" s="34"/>
      <c r="R68" s="34"/>
    </row>
    <row r="69" customFormat="false" ht="22.5" hidden="false" customHeight="false" outlineLevel="0" collapsed="false">
      <c r="A69" s="40" t="s">
        <v>0</v>
      </c>
      <c r="B69" s="40"/>
      <c r="C69" s="40"/>
      <c r="D69" s="40"/>
      <c r="E69" s="40"/>
      <c r="F69" s="40"/>
      <c r="G69" s="40"/>
      <c r="H69" s="40"/>
      <c r="I69" s="41"/>
      <c r="J69" s="41"/>
      <c r="K69" s="41"/>
      <c r="L69" s="41"/>
      <c r="M69" s="30"/>
      <c r="N69" s="30"/>
      <c r="O69" s="30"/>
      <c r="P69" s="30"/>
      <c r="Q69" s="30"/>
      <c r="R69" s="30"/>
    </row>
    <row r="70" customFormat="false" ht="6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1"/>
      <c r="J70" s="41"/>
      <c r="K70" s="41"/>
      <c r="L70" s="41"/>
      <c r="M70" s="30"/>
      <c r="N70" s="30"/>
      <c r="O70" s="30"/>
      <c r="P70" s="30"/>
      <c r="Q70" s="30"/>
      <c r="R70" s="30"/>
    </row>
    <row r="71" customFormat="false" ht="30" hidden="false" customHeight="true" outlineLevel="0" collapsed="false">
      <c r="A71" s="4" t="s">
        <v>3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30"/>
      <c r="P71" s="30"/>
      <c r="Q71" s="30"/>
      <c r="R71" s="30"/>
    </row>
    <row r="72" customFormat="false" ht="15.75" hidden="false" customHeight="false" outlineLevel="0" collapsed="false">
      <c r="A72" s="43"/>
      <c r="B72" s="43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30"/>
      <c r="N72" s="30"/>
      <c r="O72" s="30"/>
      <c r="P72" s="30"/>
      <c r="Q72" s="30"/>
      <c r="R72" s="30"/>
    </row>
    <row r="73" customFormat="false" ht="12.75" hidden="false" customHeight="true" outlineLevel="0" collapsed="false">
      <c r="A73" s="7"/>
      <c r="B73" s="8" t="s">
        <v>2</v>
      </c>
      <c r="C73" s="9"/>
      <c r="D73" s="10" t="s">
        <v>3</v>
      </c>
      <c r="E73" s="10"/>
      <c r="F73" s="10"/>
      <c r="G73" s="11"/>
      <c r="H73" s="10" t="s">
        <v>4</v>
      </c>
      <c r="I73" s="10"/>
      <c r="J73" s="10"/>
      <c r="K73" s="12"/>
      <c r="L73" s="10" t="s">
        <v>5</v>
      </c>
      <c r="M73" s="10"/>
      <c r="N73" s="10"/>
      <c r="O73" s="30"/>
      <c r="P73" s="30"/>
      <c r="Q73" s="30"/>
      <c r="R73" s="30"/>
    </row>
    <row r="74" customFormat="false" ht="34.5" hidden="false" customHeight="false" outlineLevel="0" collapsed="false">
      <c r="A74" s="13" t="s">
        <v>6</v>
      </c>
      <c r="B74" s="8"/>
      <c r="C74" s="14"/>
      <c r="D74" s="14" t="s">
        <v>7</v>
      </c>
      <c r="E74" s="14" t="s">
        <v>8</v>
      </c>
      <c r="F74" s="14" t="s">
        <v>9</v>
      </c>
      <c r="G74" s="15"/>
      <c r="H74" s="14" t="s">
        <v>7</v>
      </c>
      <c r="I74" s="14" t="s">
        <v>8</v>
      </c>
      <c r="J74" s="14" t="s">
        <v>9</v>
      </c>
      <c r="K74" s="14"/>
      <c r="L74" s="14" t="s">
        <v>7</v>
      </c>
      <c r="M74" s="14" t="s">
        <v>8</v>
      </c>
      <c r="N74" s="14" t="s">
        <v>9</v>
      </c>
      <c r="O74" s="30"/>
      <c r="P74" s="30"/>
      <c r="Q74" s="30"/>
      <c r="R74" s="30"/>
    </row>
    <row r="75" customFormat="false" ht="15" hidden="false" customHeight="false" outlineLevel="0" collapsed="false">
      <c r="A75" s="45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2"/>
      <c r="M75" s="30"/>
      <c r="N75" s="30"/>
      <c r="O75" s="30"/>
      <c r="P75" s="30"/>
      <c r="Q75" s="30"/>
      <c r="R75" s="30"/>
    </row>
    <row r="76" customFormat="false" ht="15" hidden="false" customHeight="false" outlineLevel="0" collapsed="false">
      <c r="A76" s="24" t="s">
        <v>60</v>
      </c>
      <c r="B76" s="24" t="n">
        <f aca="false">SUM(D76:N76)</f>
        <v>2081</v>
      </c>
      <c r="C76" s="24"/>
      <c r="D76" s="29" t="n">
        <f aca="false">+'[1]Inst2a Data 9Jun09'!C179</f>
        <v>50</v>
      </c>
      <c r="E76" s="29" t="n">
        <f aca="false">+'[1]Inst2a Data 9Jun09'!D179</f>
        <v>760</v>
      </c>
      <c r="F76" s="29" t="n">
        <f aca="false">+'[1]Inst2a Data 9Jun09'!E179</f>
        <v>79</v>
      </c>
      <c r="G76" s="29"/>
      <c r="H76" s="29" t="n">
        <f aca="false">+'[1]Inst2a Data 9Jun09'!F179</f>
        <v>30</v>
      </c>
      <c r="I76" s="29" t="n">
        <f aca="false">+'[1]Inst2a Data 9Jun09'!G179</f>
        <v>10</v>
      </c>
      <c r="J76" s="29" t="n">
        <f aca="false">+'[1]Inst2a Data 9Jun09'!H179</f>
        <v>8</v>
      </c>
      <c r="K76" s="29"/>
      <c r="L76" s="29" t="n">
        <f aca="false">+'[1]Inst2a Data 9Jun09'!I179</f>
        <v>46</v>
      </c>
      <c r="M76" s="29" t="n">
        <f aca="false">+'[1]Inst2a Data 9Jun09'!J179</f>
        <v>256</v>
      </c>
      <c r="N76" s="29" t="n">
        <f aca="false">+'[1]Inst2a Data 9Jun09'!K179</f>
        <v>842</v>
      </c>
      <c r="O76" s="24"/>
      <c r="P76" s="26"/>
      <c r="Q76" s="30"/>
      <c r="R76" s="30"/>
    </row>
    <row r="77" customFormat="false" ht="15" hidden="false" customHeight="false" outlineLevel="0" collapsed="false">
      <c r="A77" s="31" t="s">
        <v>61</v>
      </c>
      <c r="B77" s="24" t="n">
        <f aca="false">SUM(D77:N77)</f>
        <v>1769</v>
      </c>
      <c r="C77" s="24"/>
      <c r="D77" s="29" t="n">
        <f aca="false">+'[1]Inst2a Data 9Jun09'!C153</f>
        <v>24</v>
      </c>
      <c r="E77" s="29" t="n">
        <f aca="false">+'[1]Inst2a Data 9Jun09'!D153</f>
        <v>531</v>
      </c>
      <c r="F77" s="29" t="n">
        <f aca="false">+'[1]Inst2a Data 9Jun09'!E153</f>
        <v>68</v>
      </c>
      <c r="G77" s="29"/>
      <c r="H77" s="29" t="n">
        <f aca="false">+'[1]Inst2a Data 9Jun09'!F153</f>
        <v>13</v>
      </c>
      <c r="I77" s="29" t="n">
        <f aca="false">+'[1]Inst2a Data 9Jun09'!G153</f>
        <v>9</v>
      </c>
      <c r="J77" s="29" t="n">
        <f aca="false">+'[1]Inst2a Data 9Jun09'!H153</f>
        <v>7</v>
      </c>
      <c r="K77" s="29"/>
      <c r="L77" s="29" t="n">
        <f aca="false">+'[1]Inst2a Data 9Jun09'!I153</f>
        <v>33</v>
      </c>
      <c r="M77" s="29" t="n">
        <f aca="false">+'[1]Inst2a Data 9Jun09'!J153</f>
        <v>251</v>
      </c>
      <c r="N77" s="29" t="n">
        <f aca="false">+'[1]Inst2a Data 9Jun09'!K153</f>
        <v>833</v>
      </c>
      <c r="O77" s="24"/>
      <c r="P77" s="26"/>
      <c r="Q77" s="30"/>
      <c r="R77" s="30"/>
    </row>
    <row r="78" customFormat="false" ht="15" hidden="false" customHeight="false" outlineLevel="0" collapsed="false">
      <c r="A78" s="32" t="s">
        <v>62</v>
      </c>
      <c r="B78" s="24" t="n">
        <f aca="false">SUM(D78:N78)</f>
        <v>16</v>
      </c>
      <c r="C78" s="24"/>
      <c r="D78" s="29" t="n">
        <f aca="false">+'[1]Inst2a Data 9Jun09'!D31</f>
        <v>2</v>
      </c>
      <c r="E78" s="29" t="n">
        <f aca="false">+'[1]Inst2a Data 9Jun09'!E31</f>
        <v>9</v>
      </c>
      <c r="F78" s="29" t="n">
        <f aca="false">+'[1]Inst2a Data 9Jun09'!F31</f>
        <v>0</v>
      </c>
      <c r="G78" s="29"/>
      <c r="H78" s="29" t="n">
        <f aca="false">+'[1]Inst2a Data 9Jun09'!G31</f>
        <v>0</v>
      </c>
      <c r="I78" s="29" t="n">
        <f aca="false">+'[1]Inst2a Data 9Jun09'!H31</f>
        <v>4</v>
      </c>
      <c r="J78" s="29" t="n">
        <f aca="false">+'[1]Inst2a Data 9Jun09'!I31</f>
        <v>0</v>
      </c>
      <c r="K78" s="29"/>
      <c r="L78" s="29" t="n">
        <f aca="false">+'[1]Inst2a Data 9Jun09'!J31</f>
        <v>0</v>
      </c>
      <c r="M78" s="29" t="n">
        <f aca="false">+'[1]Inst2a Data 9Jun09'!K31</f>
        <v>1</v>
      </c>
      <c r="N78" s="29" t="n">
        <f aca="false">+'[1]Inst2a Data 9Jun09'!L31</f>
        <v>0</v>
      </c>
      <c r="O78" s="24"/>
      <c r="P78" s="26"/>
      <c r="Q78" s="30"/>
      <c r="R78" s="30"/>
    </row>
    <row r="79" customFormat="false" ht="15" hidden="false" customHeight="false" outlineLevel="0" collapsed="false">
      <c r="A79" s="32" t="s">
        <v>63</v>
      </c>
      <c r="B79" s="24" t="n">
        <f aca="false">SUM(D79:N79)</f>
        <v>435</v>
      </c>
      <c r="C79" s="24"/>
      <c r="D79" s="29" t="n">
        <f aca="false">+'[1]Inst2a Data 9Jun09'!D32</f>
        <v>16</v>
      </c>
      <c r="E79" s="29" t="n">
        <f aca="false">+'[1]Inst2a Data 9Jun09'!E32</f>
        <v>307</v>
      </c>
      <c r="F79" s="29" t="n">
        <f aca="false">+'[1]Inst2a Data 9Jun09'!F32</f>
        <v>36</v>
      </c>
      <c r="G79" s="29"/>
      <c r="H79" s="29" t="n">
        <f aca="false">+'[1]Inst2a Data 9Jun09'!G32</f>
        <v>12</v>
      </c>
      <c r="I79" s="29" t="n">
        <f aca="false">+'[1]Inst2a Data 9Jun09'!H32</f>
        <v>3</v>
      </c>
      <c r="J79" s="29" t="n">
        <f aca="false">+'[1]Inst2a Data 9Jun09'!I32</f>
        <v>4</v>
      </c>
      <c r="K79" s="29"/>
      <c r="L79" s="29" t="n">
        <f aca="false">+'[1]Inst2a Data 9Jun09'!J32</f>
        <v>25</v>
      </c>
      <c r="M79" s="29" t="n">
        <f aca="false">+'[1]Inst2a Data 9Jun09'!K32</f>
        <v>15</v>
      </c>
      <c r="N79" s="29" t="n">
        <f aca="false">+'[1]Inst2a Data 9Jun09'!L32</f>
        <v>17</v>
      </c>
      <c r="O79" s="24"/>
      <c r="P79" s="26"/>
      <c r="Q79" s="30"/>
      <c r="R79" s="30"/>
    </row>
    <row r="80" customFormat="false" ht="15" hidden="false" customHeight="false" outlineLevel="0" collapsed="false">
      <c r="A80" s="32" t="s">
        <v>64</v>
      </c>
      <c r="B80" s="24" t="n">
        <f aca="false">SUM(D80:N80)</f>
        <v>1467</v>
      </c>
      <c r="C80" s="24"/>
      <c r="D80" s="29" t="n">
        <f aca="false">+'[1]Inst2a Data 9Jun09'!D33</f>
        <v>11</v>
      </c>
      <c r="E80" s="29" t="n">
        <f aca="false">+'[1]Inst2a Data 9Jun09'!E33</f>
        <v>337</v>
      </c>
      <c r="F80" s="29" t="n">
        <f aca="false">+'[1]Inst2a Data 9Jun09'!F33</f>
        <v>51</v>
      </c>
      <c r="G80" s="29"/>
      <c r="H80" s="29" t="n">
        <f aca="false">+'[1]Inst2a Data 9Jun09'!G33</f>
        <v>1</v>
      </c>
      <c r="I80" s="29" t="n">
        <f aca="false">+'[1]Inst2a Data 9Jun09'!H33</f>
        <v>2</v>
      </c>
      <c r="J80" s="29" t="n">
        <f aca="false">+'[1]Inst2a Data 9Jun09'!I33</f>
        <v>3</v>
      </c>
      <c r="K80" s="29"/>
      <c r="L80" s="29" t="n">
        <f aca="false">+'[1]Inst2a Data 9Jun09'!J33</f>
        <v>9</v>
      </c>
      <c r="M80" s="29" t="n">
        <f aca="false">+'[1]Inst2a Data 9Jun09'!K33</f>
        <v>235</v>
      </c>
      <c r="N80" s="29" t="n">
        <f aca="false">+'[1]Inst2a Data 9Jun09'!L33</f>
        <v>818</v>
      </c>
      <c r="O80" s="24"/>
      <c r="P80" s="26"/>
      <c r="Q80" s="30"/>
      <c r="R80" s="30"/>
    </row>
    <row r="81" customFormat="false" ht="15" hidden="false" customHeight="false" outlineLevel="0" collapsed="false">
      <c r="A81" s="31" t="s">
        <v>65</v>
      </c>
      <c r="B81" s="24" t="n">
        <f aca="false">SUM(D81:N81)</f>
        <v>603</v>
      </c>
      <c r="C81" s="24"/>
      <c r="D81" s="29" t="n">
        <f aca="false">+'[1]Inst2a Data 9Jun09'!C154</f>
        <v>28</v>
      </c>
      <c r="E81" s="29" t="n">
        <f aca="false">+'[1]Inst2a Data 9Jun09'!D154</f>
        <v>510</v>
      </c>
      <c r="F81" s="29" t="n">
        <f aca="false">+'[1]Inst2a Data 9Jun09'!E154</f>
        <v>32</v>
      </c>
      <c r="G81" s="29"/>
      <c r="H81" s="29" t="n">
        <f aca="false">+'[1]Inst2a Data 9Jun09'!F154</f>
        <v>12</v>
      </c>
      <c r="I81" s="29" t="n">
        <f aca="false">+'[1]Inst2a Data 9Jun09'!G154</f>
        <v>1</v>
      </c>
      <c r="J81" s="29" t="n">
        <f aca="false">+'[1]Inst2a Data 9Jun09'!H154</f>
        <v>2</v>
      </c>
      <c r="K81" s="29"/>
      <c r="L81" s="29" t="n">
        <f aca="false">+'[1]Inst2a Data 9Jun09'!I154</f>
        <v>9</v>
      </c>
      <c r="M81" s="29" t="n">
        <f aca="false">+'[1]Inst2a Data 9Jun09'!J154</f>
        <v>3</v>
      </c>
      <c r="N81" s="29" t="n">
        <f aca="false">+'[1]Inst2a Data 9Jun09'!K154</f>
        <v>6</v>
      </c>
      <c r="O81" s="24"/>
      <c r="P81" s="26"/>
      <c r="Q81" s="30"/>
      <c r="R81" s="30"/>
    </row>
    <row r="82" customFormat="false" ht="15" hidden="false" customHeight="false" outlineLevel="0" collapsed="false">
      <c r="A82" s="32" t="s">
        <v>66</v>
      </c>
      <c r="B82" s="24" t="n">
        <f aca="false">SUM(D82:N82)</f>
        <v>199</v>
      </c>
      <c r="C82" s="24"/>
      <c r="D82" s="29" t="n">
        <f aca="false">+'[1]Inst2a Data 9Jun09'!D34</f>
        <v>7</v>
      </c>
      <c r="E82" s="29" t="n">
        <f aca="false">+'[1]Inst2a Data 9Jun09'!E34</f>
        <v>180</v>
      </c>
      <c r="F82" s="29" t="n">
        <f aca="false">+'[1]Inst2a Data 9Jun09'!F34</f>
        <v>1</v>
      </c>
      <c r="G82" s="29"/>
      <c r="H82" s="29" t="n">
        <f aca="false">+'[1]Inst2a Data 9Jun09'!G34</f>
        <v>9</v>
      </c>
      <c r="I82" s="29" t="n">
        <f aca="false">+'[1]Inst2a Data 9Jun09'!H34</f>
        <v>0</v>
      </c>
      <c r="J82" s="29" t="n">
        <f aca="false">+'[1]Inst2a Data 9Jun09'!I34</f>
        <v>0</v>
      </c>
      <c r="K82" s="29"/>
      <c r="L82" s="29" t="n">
        <f aca="false">+'[1]Inst2a Data 9Jun09'!J34</f>
        <v>0</v>
      </c>
      <c r="M82" s="29" t="n">
        <f aca="false">+'[1]Inst2a Data 9Jun09'!K34</f>
        <v>0</v>
      </c>
      <c r="N82" s="29" t="n">
        <f aca="false">+'[1]Inst2a Data 9Jun09'!L34</f>
        <v>2</v>
      </c>
      <c r="O82" s="24"/>
      <c r="P82" s="26"/>
      <c r="Q82" s="30"/>
      <c r="R82" s="30"/>
    </row>
    <row r="83" customFormat="false" ht="15" hidden="false" customHeight="false" outlineLevel="0" collapsed="false">
      <c r="A83" s="32" t="s">
        <v>67</v>
      </c>
      <c r="B83" s="24" t="n">
        <f aca="false">SUM(D83:N83)</f>
        <v>203</v>
      </c>
      <c r="C83" s="24"/>
      <c r="D83" s="29" t="n">
        <f aca="false">+'[1]Inst2a Data 9Jun09'!D35</f>
        <v>12</v>
      </c>
      <c r="E83" s="29" t="n">
        <f aca="false">+'[1]Inst2a Data 9Jun09'!E35</f>
        <v>173</v>
      </c>
      <c r="F83" s="29" t="n">
        <f aca="false">+'[1]Inst2a Data 9Jun09'!F35</f>
        <v>8</v>
      </c>
      <c r="G83" s="29"/>
      <c r="H83" s="29" t="n">
        <f aca="false">+'[1]Inst2a Data 9Jun09'!G35</f>
        <v>0</v>
      </c>
      <c r="I83" s="29" t="n">
        <f aca="false">+'[1]Inst2a Data 9Jun09'!H35</f>
        <v>0</v>
      </c>
      <c r="J83" s="29" t="n">
        <f aca="false">+'[1]Inst2a Data 9Jun09'!I35</f>
        <v>0</v>
      </c>
      <c r="K83" s="29"/>
      <c r="L83" s="29" t="n">
        <f aca="false">+'[1]Inst2a Data 9Jun09'!J35</f>
        <v>7</v>
      </c>
      <c r="M83" s="29" t="n">
        <f aca="false">+'[1]Inst2a Data 9Jun09'!K35</f>
        <v>3</v>
      </c>
      <c r="N83" s="29" t="n">
        <f aca="false">+'[1]Inst2a Data 9Jun09'!L35</f>
        <v>0</v>
      </c>
      <c r="O83" s="24"/>
      <c r="P83" s="26"/>
      <c r="Q83" s="30"/>
      <c r="R83" s="30"/>
    </row>
    <row r="84" customFormat="false" ht="15" hidden="false" customHeight="false" outlineLevel="0" collapsed="false">
      <c r="A84" s="32" t="s">
        <v>68</v>
      </c>
      <c r="B84" s="24" t="n">
        <f aca="false">SUM(D84:N84)</f>
        <v>27</v>
      </c>
      <c r="C84" s="24"/>
      <c r="D84" s="29" t="n">
        <f aca="false">+'[1]Inst2a Data 9Jun09'!D36</f>
        <v>4</v>
      </c>
      <c r="E84" s="29" t="n">
        <f aca="false">+'[1]Inst2a Data 9Jun09'!E36</f>
        <v>17</v>
      </c>
      <c r="F84" s="29" t="n">
        <f aca="false">+'[1]Inst2a Data 9Jun09'!F36</f>
        <v>1</v>
      </c>
      <c r="G84" s="29"/>
      <c r="H84" s="29" t="n">
        <f aca="false">+'[1]Inst2a Data 9Jun09'!G36</f>
        <v>2</v>
      </c>
      <c r="I84" s="29" t="n">
        <f aca="false">+'[1]Inst2a Data 9Jun09'!H36</f>
        <v>0</v>
      </c>
      <c r="J84" s="29" t="n">
        <f aca="false">+'[1]Inst2a Data 9Jun09'!I36</f>
        <v>0</v>
      </c>
      <c r="K84" s="29"/>
      <c r="L84" s="29" t="n">
        <f aca="false">+'[1]Inst2a Data 9Jun09'!J36</f>
        <v>2</v>
      </c>
      <c r="M84" s="29" t="n">
        <f aca="false">+'[1]Inst2a Data 9Jun09'!K36</f>
        <v>0</v>
      </c>
      <c r="N84" s="29" t="n">
        <f aca="false">+'[1]Inst2a Data 9Jun09'!L36</f>
        <v>1</v>
      </c>
      <c r="O84" s="24"/>
      <c r="P84" s="26"/>
      <c r="Q84" s="30"/>
      <c r="R84" s="30"/>
    </row>
    <row r="85" customFormat="false" ht="15" hidden="false" customHeight="false" outlineLevel="0" collapsed="false">
      <c r="A85" s="32" t="s">
        <v>69</v>
      </c>
      <c r="B85" s="24" t="n">
        <f aca="false">SUM(D85:N85)</f>
        <v>268</v>
      </c>
      <c r="C85" s="24"/>
      <c r="D85" s="29" t="n">
        <f aca="false">+'[1]Inst2a Data 9Jun09'!D37</f>
        <v>9</v>
      </c>
      <c r="E85" s="29" t="n">
        <f aca="false">+'[1]Inst2a Data 9Jun09'!E37</f>
        <v>223</v>
      </c>
      <c r="F85" s="29" t="n">
        <f aca="false">+'[1]Inst2a Data 9Jun09'!F37</f>
        <v>25</v>
      </c>
      <c r="G85" s="29"/>
      <c r="H85" s="29" t="n">
        <f aca="false">+'[1]Inst2a Data 9Jun09'!G37</f>
        <v>1</v>
      </c>
      <c r="I85" s="29" t="n">
        <f aca="false">+'[1]Inst2a Data 9Jun09'!H37</f>
        <v>1</v>
      </c>
      <c r="J85" s="29" t="n">
        <f aca="false">+'[1]Inst2a Data 9Jun09'!I37</f>
        <v>2</v>
      </c>
      <c r="K85" s="29"/>
      <c r="L85" s="29" t="n">
        <f aca="false">+'[1]Inst2a Data 9Jun09'!J37</f>
        <v>4</v>
      </c>
      <c r="M85" s="29" t="n">
        <f aca="false">+'[1]Inst2a Data 9Jun09'!K37</f>
        <v>0</v>
      </c>
      <c r="N85" s="29" t="n">
        <f aca="false">+'[1]Inst2a Data 9Jun09'!L37</f>
        <v>3</v>
      </c>
      <c r="O85" s="24"/>
      <c r="P85" s="26"/>
      <c r="Q85" s="30"/>
      <c r="R85" s="30"/>
    </row>
    <row r="86" customFormat="false" ht="15" hidden="false" customHeight="false" outlineLevel="0" collapsed="false">
      <c r="A86" s="31" t="s">
        <v>70</v>
      </c>
      <c r="B86" s="24" t="n">
        <f aca="false">SUM(D86:N86)</f>
        <v>135</v>
      </c>
      <c r="C86" s="24"/>
      <c r="D86" s="29" t="n">
        <f aca="false">+'[1]Inst2a Data 9Jun09'!D38</f>
        <v>7</v>
      </c>
      <c r="E86" s="29" t="n">
        <f aca="false">+'[1]Inst2a Data 9Jun09'!E38</f>
        <v>108</v>
      </c>
      <c r="F86" s="29" t="n">
        <f aca="false">+'[1]Inst2a Data 9Jun09'!F38</f>
        <v>1</v>
      </c>
      <c r="G86" s="29"/>
      <c r="H86" s="29" t="n">
        <f aca="false">+'[1]Inst2a Data 9Jun09'!G38</f>
        <v>7</v>
      </c>
      <c r="I86" s="29" t="n">
        <f aca="false">+'[1]Inst2a Data 9Jun09'!H38</f>
        <v>0</v>
      </c>
      <c r="J86" s="29" t="n">
        <f aca="false">+'[1]Inst2a Data 9Jun09'!I38</f>
        <v>0</v>
      </c>
      <c r="K86" s="29"/>
      <c r="L86" s="29" t="n">
        <f aca="false">+'[1]Inst2a Data 9Jun09'!J38</f>
        <v>7</v>
      </c>
      <c r="M86" s="29" t="n">
        <f aca="false">+'[1]Inst2a Data 9Jun09'!K38</f>
        <v>2</v>
      </c>
      <c r="N86" s="29" t="n">
        <f aca="false">+'[1]Inst2a Data 9Jun09'!L38</f>
        <v>3</v>
      </c>
      <c r="O86" s="24"/>
      <c r="P86" s="26"/>
      <c r="Q86" s="30"/>
      <c r="R86" s="30"/>
    </row>
    <row r="87" customFormat="false" ht="15" hidden="false" customHeight="false" outlineLevel="0" collapsed="false">
      <c r="A87" s="32"/>
      <c r="B87" s="24"/>
      <c r="C87" s="24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4"/>
      <c r="P87" s="26"/>
      <c r="Q87" s="30"/>
      <c r="R87" s="30"/>
    </row>
    <row r="88" customFormat="false" ht="15" hidden="false" customHeight="false" outlineLevel="0" collapsed="false">
      <c r="A88" s="24" t="s">
        <v>71</v>
      </c>
      <c r="B88" s="24" t="n">
        <f aca="false">SUM(D88:N88)</f>
        <v>547</v>
      </c>
      <c r="C88" s="24"/>
      <c r="D88" s="29" t="n">
        <f aca="false">+'[1]Inst2a Data 9Jun09'!C180</f>
        <v>39</v>
      </c>
      <c r="E88" s="29" t="n">
        <f aca="false">+'[1]Inst2a Data 9Jun09'!D180</f>
        <v>364</v>
      </c>
      <c r="F88" s="29" t="n">
        <f aca="false">+'[1]Inst2a Data 9Jun09'!E180</f>
        <v>2</v>
      </c>
      <c r="G88" s="29"/>
      <c r="H88" s="29" t="n">
        <f aca="false">+'[1]Inst2a Data 9Jun09'!F180</f>
        <v>37</v>
      </c>
      <c r="I88" s="29" t="n">
        <f aca="false">+'[1]Inst2a Data 9Jun09'!G180</f>
        <v>6</v>
      </c>
      <c r="J88" s="29" t="n">
        <f aca="false">+'[1]Inst2a Data 9Jun09'!H180</f>
        <v>4</v>
      </c>
      <c r="K88" s="29"/>
      <c r="L88" s="29" t="n">
        <f aca="false">+'[1]Inst2a Data 9Jun09'!I180</f>
        <v>1</v>
      </c>
      <c r="M88" s="29" t="n">
        <f aca="false">+'[1]Inst2a Data 9Jun09'!J180</f>
        <v>11</v>
      </c>
      <c r="N88" s="29" t="n">
        <f aca="false">+'[1]Inst2a Data 9Jun09'!K180</f>
        <v>83</v>
      </c>
      <c r="O88" s="24"/>
      <c r="P88" s="26"/>
      <c r="Q88" s="30"/>
      <c r="R88" s="30"/>
    </row>
    <row r="89" customFormat="false" ht="15" hidden="false" customHeight="false" outlineLevel="0" collapsed="false">
      <c r="A89" s="32" t="s">
        <v>72</v>
      </c>
      <c r="B89" s="24" t="n">
        <f aca="false">SUM(D89:N89)</f>
        <v>24</v>
      </c>
      <c r="C89" s="24"/>
      <c r="D89" s="29" t="n">
        <f aca="false">+'[1]Inst2a Data 9Jun09'!D39</f>
        <v>1</v>
      </c>
      <c r="E89" s="29" t="n">
        <f aca="false">+'[1]Inst2a Data 9Jun09'!E39</f>
        <v>20</v>
      </c>
      <c r="F89" s="29" t="n">
        <f aca="false">+'[1]Inst2a Data 9Jun09'!F39</f>
        <v>0</v>
      </c>
      <c r="G89" s="29"/>
      <c r="H89" s="29" t="n">
        <f aca="false">+'[1]Inst2a Data 9Jun09'!G39</f>
        <v>1</v>
      </c>
      <c r="I89" s="29" t="n">
        <f aca="false">+'[1]Inst2a Data 9Jun09'!H39</f>
        <v>0</v>
      </c>
      <c r="J89" s="29" t="n">
        <f aca="false">+'[1]Inst2a Data 9Jun09'!I39</f>
        <v>0</v>
      </c>
      <c r="K89" s="29"/>
      <c r="L89" s="29" t="n">
        <f aca="false">+'[1]Inst2a Data 9Jun09'!J39</f>
        <v>0</v>
      </c>
      <c r="M89" s="29" t="n">
        <f aca="false">+'[1]Inst2a Data 9Jun09'!K39</f>
        <v>0</v>
      </c>
      <c r="N89" s="29" t="n">
        <f aca="false">+'[1]Inst2a Data 9Jun09'!L39</f>
        <v>2</v>
      </c>
      <c r="O89" s="24"/>
      <c r="P89" s="26"/>
      <c r="Q89" s="30"/>
      <c r="R89" s="30"/>
    </row>
    <row r="90" customFormat="false" ht="15" hidden="false" customHeight="false" outlineLevel="0" collapsed="false">
      <c r="A90" s="32" t="s">
        <v>73</v>
      </c>
      <c r="B90" s="24" t="n">
        <f aca="false">SUM(D90:N90)</f>
        <v>21</v>
      </c>
      <c r="C90" s="24"/>
      <c r="D90" s="29" t="n">
        <f aca="false">+'[1]Inst2a Data 9Jun09'!D40</f>
        <v>1</v>
      </c>
      <c r="E90" s="29" t="n">
        <f aca="false">+'[1]Inst2a Data 9Jun09'!E40</f>
        <v>19</v>
      </c>
      <c r="F90" s="29" t="n">
        <f aca="false">+'[1]Inst2a Data 9Jun09'!F40</f>
        <v>0</v>
      </c>
      <c r="G90" s="29"/>
      <c r="H90" s="29" t="n">
        <f aca="false">+'[1]Inst2a Data 9Jun09'!G40</f>
        <v>1</v>
      </c>
      <c r="I90" s="29" t="n">
        <f aca="false">+'[1]Inst2a Data 9Jun09'!H40</f>
        <v>0</v>
      </c>
      <c r="J90" s="29" t="n">
        <f aca="false">+'[1]Inst2a Data 9Jun09'!I40</f>
        <v>0</v>
      </c>
      <c r="K90" s="29"/>
      <c r="L90" s="29" t="n">
        <f aca="false">+'[1]Inst2a Data 9Jun09'!J40</f>
        <v>0</v>
      </c>
      <c r="M90" s="29" t="n">
        <f aca="false">+'[1]Inst2a Data 9Jun09'!K40</f>
        <v>0</v>
      </c>
      <c r="N90" s="29" t="n">
        <f aca="false">+'[1]Inst2a Data 9Jun09'!L40</f>
        <v>0</v>
      </c>
      <c r="O90" s="24"/>
      <c r="P90" s="26"/>
      <c r="Q90" s="30"/>
      <c r="R90" s="30"/>
    </row>
    <row r="91" customFormat="false" ht="15" hidden="false" customHeight="false" outlineLevel="0" collapsed="false">
      <c r="A91" s="32" t="s">
        <v>74</v>
      </c>
      <c r="B91" s="24" t="n">
        <f aca="false">SUM(D91:N91)</f>
        <v>18</v>
      </c>
      <c r="C91" s="24"/>
      <c r="D91" s="29" t="n">
        <f aca="false">+'[1]Inst2a Data 9Jun09'!D41</f>
        <v>5</v>
      </c>
      <c r="E91" s="29" t="n">
        <f aca="false">+'[1]Inst2a Data 9Jun09'!E41</f>
        <v>11</v>
      </c>
      <c r="F91" s="29" t="n">
        <f aca="false">+'[1]Inst2a Data 9Jun09'!F41</f>
        <v>0</v>
      </c>
      <c r="G91" s="29"/>
      <c r="H91" s="29" t="n">
        <f aca="false">+'[1]Inst2a Data 9Jun09'!G41</f>
        <v>2</v>
      </c>
      <c r="I91" s="29" t="n">
        <f aca="false">+'[1]Inst2a Data 9Jun09'!H41</f>
        <v>0</v>
      </c>
      <c r="J91" s="29" t="n">
        <f aca="false">+'[1]Inst2a Data 9Jun09'!I41</f>
        <v>0</v>
      </c>
      <c r="K91" s="29"/>
      <c r="L91" s="29" t="n">
        <f aca="false">+'[1]Inst2a Data 9Jun09'!J41</f>
        <v>0</v>
      </c>
      <c r="M91" s="29" t="n">
        <f aca="false">+'[1]Inst2a Data 9Jun09'!K41</f>
        <v>0</v>
      </c>
      <c r="N91" s="29" t="n">
        <f aca="false">+'[1]Inst2a Data 9Jun09'!L41</f>
        <v>0</v>
      </c>
      <c r="O91" s="24"/>
      <c r="P91" s="26"/>
      <c r="Q91" s="30"/>
      <c r="R91" s="30"/>
    </row>
    <row r="92" customFormat="false" ht="15" hidden="false" customHeight="false" outlineLevel="0" collapsed="false">
      <c r="A92" s="32" t="s">
        <v>75</v>
      </c>
      <c r="B92" s="24" t="n">
        <f aca="false">SUM(D92:N92)</f>
        <v>179</v>
      </c>
      <c r="C92" s="24"/>
      <c r="D92" s="29" t="n">
        <f aca="false">+'[1]Inst2a Data 9Jun09'!D42</f>
        <v>7</v>
      </c>
      <c r="E92" s="29" t="n">
        <f aca="false">+'[1]Inst2a Data 9Jun09'!E42</f>
        <v>162</v>
      </c>
      <c r="F92" s="29" t="n">
        <f aca="false">+'[1]Inst2a Data 9Jun09'!F42</f>
        <v>1</v>
      </c>
      <c r="G92" s="29"/>
      <c r="H92" s="29" t="n">
        <f aca="false">+'[1]Inst2a Data 9Jun09'!G42</f>
        <v>7</v>
      </c>
      <c r="I92" s="29" t="n">
        <f aca="false">+'[1]Inst2a Data 9Jun09'!H42</f>
        <v>2</v>
      </c>
      <c r="J92" s="29" t="n">
        <f aca="false">+'[1]Inst2a Data 9Jun09'!I42</f>
        <v>0</v>
      </c>
      <c r="K92" s="29"/>
      <c r="L92" s="29" t="n">
        <f aca="false">+'[1]Inst2a Data 9Jun09'!J42</f>
        <v>0</v>
      </c>
      <c r="M92" s="29" t="n">
        <f aca="false">+'[1]Inst2a Data 9Jun09'!K42</f>
        <v>0</v>
      </c>
      <c r="N92" s="29" t="n">
        <f aca="false">+'[1]Inst2a Data 9Jun09'!L42</f>
        <v>0</v>
      </c>
      <c r="O92" s="24"/>
      <c r="P92" s="26"/>
      <c r="Q92" s="30"/>
      <c r="R92" s="30"/>
    </row>
    <row r="93" customFormat="false" ht="15" hidden="false" customHeight="false" outlineLevel="0" collapsed="false">
      <c r="A93" s="32" t="s">
        <v>76</v>
      </c>
      <c r="B93" s="24" t="n">
        <f aca="false">SUM(D93:N93)</f>
        <v>135</v>
      </c>
      <c r="C93" s="24"/>
      <c r="D93" s="29" t="n">
        <f aca="false">+'[1]Inst2a Data 9Jun09'!D43</f>
        <v>5</v>
      </c>
      <c r="E93" s="29" t="n">
        <f aca="false">+'[1]Inst2a Data 9Jun09'!E43</f>
        <v>124</v>
      </c>
      <c r="F93" s="29" t="n">
        <f aca="false">+'[1]Inst2a Data 9Jun09'!F43</f>
        <v>0</v>
      </c>
      <c r="G93" s="29"/>
      <c r="H93" s="29" t="n">
        <f aca="false">+'[1]Inst2a Data 9Jun09'!G43</f>
        <v>4</v>
      </c>
      <c r="I93" s="29" t="n">
        <f aca="false">+'[1]Inst2a Data 9Jun09'!H43</f>
        <v>2</v>
      </c>
      <c r="J93" s="29" t="n">
        <f aca="false">+'[1]Inst2a Data 9Jun09'!I43</f>
        <v>0</v>
      </c>
      <c r="K93" s="29"/>
      <c r="L93" s="29" t="n">
        <f aca="false">+'[1]Inst2a Data 9Jun09'!J43</f>
        <v>0</v>
      </c>
      <c r="M93" s="29" t="n">
        <f aca="false">+'[1]Inst2a Data 9Jun09'!K43</f>
        <v>0</v>
      </c>
      <c r="N93" s="29" t="n">
        <f aca="false">+'[1]Inst2a Data 9Jun09'!L43</f>
        <v>0</v>
      </c>
      <c r="O93" s="24"/>
      <c r="P93" s="26"/>
      <c r="Q93" s="30"/>
      <c r="R93" s="30"/>
    </row>
    <row r="94" customFormat="false" ht="15" hidden="false" customHeight="false" outlineLevel="0" collapsed="false">
      <c r="A94" s="32" t="s">
        <v>77</v>
      </c>
      <c r="B94" s="24" t="n">
        <f aca="false">SUM(D94:N94)</f>
        <v>278</v>
      </c>
      <c r="C94" s="24"/>
      <c r="D94" s="29" t="n">
        <f aca="false">+'[1]Inst2a Data 9Jun09'!D44</f>
        <v>25</v>
      </c>
      <c r="E94" s="29" t="n">
        <f aca="false">+'[1]Inst2a Data 9Jun09'!E44</f>
        <v>127</v>
      </c>
      <c r="F94" s="29" t="n">
        <f aca="false">+'[1]Inst2a Data 9Jun09'!F44</f>
        <v>1</v>
      </c>
      <c r="G94" s="29"/>
      <c r="H94" s="29" t="n">
        <f aca="false">+'[1]Inst2a Data 9Jun09'!G44</f>
        <v>25</v>
      </c>
      <c r="I94" s="29" t="n">
        <f aca="false">+'[1]Inst2a Data 9Jun09'!H44</f>
        <v>3</v>
      </c>
      <c r="J94" s="29" t="n">
        <f aca="false">+'[1]Inst2a Data 9Jun09'!I44</f>
        <v>4</v>
      </c>
      <c r="K94" s="29"/>
      <c r="L94" s="29" t="n">
        <f aca="false">+'[1]Inst2a Data 9Jun09'!J44</f>
        <v>1</v>
      </c>
      <c r="M94" s="29" t="n">
        <f aca="false">+'[1]Inst2a Data 9Jun09'!K44</f>
        <v>11</v>
      </c>
      <c r="N94" s="29" t="n">
        <f aca="false">+'[1]Inst2a Data 9Jun09'!L44</f>
        <v>81</v>
      </c>
      <c r="O94" s="24"/>
      <c r="P94" s="26"/>
      <c r="Q94" s="30"/>
      <c r="R94" s="30"/>
    </row>
    <row r="95" customFormat="false" ht="15" hidden="false" customHeight="false" outlineLevel="0" collapsed="false">
      <c r="A95" s="32"/>
      <c r="B95" s="24"/>
      <c r="C95" s="24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4"/>
      <c r="P95" s="26"/>
      <c r="Q95" s="30"/>
      <c r="R95" s="30"/>
    </row>
    <row r="96" customFormat="false" ht="15" hidden="false" customHeight="false" outlineLevel="0" collapsed="false">
      <c r="A96" s="24" t="s">
        <v>78</v>
      </c>
      <c r="B96" s="24" t="n">
        <f aca="false">SUM(D96:N96)</f>
        <v>1102</v>
      </c>
      <c r="C96" s="24"/>
      <c r="D96" s="29" t="n">
        <f aca="false">+'[1]Inst2a Data 9Jun09'!C181</f>
        <v>65</v>
      </c>
      <c r="E96" s="29" t="n">
        <f aca="false">+'[1]Inst2a Data 9Jun09'!D181</f>
        <v>789</v>
      </c>
      <c r="F96" s="29" t="n">
        <f aca="false">+'[1]Inst2a Data 9Jun09'!E181</f>
        <v>58</v>
      </c>
      <c r="G96" s="29"/>
      <c r="H96" s="29" t="n">
        <f aca="false">+'[1]Inst2a Data 9Jun09'!F181</f>
        <v>30</v>
      </c>
      <c r="I96" s="29" t="n">
        <f aca="false">+'[1]Inst2a Data 9Jun09'!G181</f>
        <v>7</v>
      </c>
      <c r="J96" s="29" t="n">
        <f aca="false">+'[1]Inst2a Data 9Jun09'!H181</f>
        <v>9</v>
      </c>
      <c r="K96" s="29"/>
      <c r="L96" s="29" t="n">
        <f aca="false">+'[1]Inst2a Data 9Jun09'!I181</f>
        <v>22</v>
      </c>
      <c r="M96" s="29" t="n">
        <f aca="false">+'[1]Inst2a Data 9Jun09'!J181</f>
        <v>64</v>
      </c>
      <c r="N96" s="29" t="n">
        <f aca="false">+'[1]Inst2a Data 9Jun09'!K181</f>
        <v>58</v>
      </c>
      <c r="O96" s="24"/>
      <c r="P96" s="26"/>
      <c r="Q96" s="30"/>
      <c r="R96" s="30"/>
    </row>
    <row r="97" customFormat="false" ht="15" hidden="false" customHeight="false" outlineLevel="0" collapsed="false">
      <c r="A97" s="31" t="s">
        <v>79</v>
      </c>
      <c r="B97" s="24" t="n">
        <f aca="false">SUM(D97:N97)</f>
        <v>52</v>
      </c>
      <c r="C97" s="24"/>
      <c r="D97" s="29" t="n">
        <f aca="false">+'[1]Inst2a Data 9Jun09'!D45</f>
        <v>0</v>
      </c>
      <c r="E97" s="29" t="n">
        <f aca="false">+'[1]Inst2a Data 9Jun09'!E45</f>
        <v>46</v>
      </c>
      <c r="F97" s="29" t="n">
        <f aca="false">+'[1]Inst2a Data 9Jun09'!F45</f>
        <v>1</v>
      </c>
      <c r="G97" s="29"/>
      <c r="H97" s="29" t="n">
        <f aca="false">+'[1]Inst2a Data 9Jun09'!G45</f>
        <v>2</v>
      </c>
      <c r="I97" s="29" t="n">
        <f aca="false">+'[1]Inst2a Data 9Jun09'!H45</f>
        <v>0</v>
      </c>
      <c r="J97" s="29" t="n">
        <f aca="false">+'[1]Inst2a Data 9Jun09'!I45</f>
        <v>0</v>
      </c>
      <c r="K97" s="29"/>
      <c r="L97" s="29" t="n">
        <f aca="false">+'[1]Inst2a Data 9Jun09'!J45</f>
        <v>2</v>
      </c>
      <c r="M97" s="29" t="n">
        <f aca="false">+'[1]Inst2a Data 9Jun09'!K45</f>
        <v>0</v>
      </c>
      <c r="N97" s="29" t="n">
        <f aca="false">+'[1]Inst2a Data 9Jun09'!L45</f>
        <v>1</v>
      </c>
      <c r="O97" s="24"/>
      <c r="P97" s="26"/>
      <c r="Q97" s="30"/>
      <c r="R97" s="30"/>
    </row>
    <row r="98" customFormat="false" ht="15" hidden="false" customHeight="false" outlineLevel="0" collapsed="false">
      <c r="A98" s="31" t="s">
        <v>80</v>
      </c>
      <c r="B98" s="24" t="n">
        <f aca="false">SUM(D98:N98)</f>
        <v>53</v>
      </c>
      <c r="C98" s="24"/>
      <c r="D98" s="29" t="n">
        <f aca="false">+'[1]Inst2a Data 9Jun09'!D46</f>
        <v>10</v>
      </c>
      <c r="E98" s="29" t="n">
        <f aca="false">+'[1]Inst2a Data 9Jun09'!E46</f>
        <v>23</v>
      </c>
      <c r="F98" s="29" t="n">
        <f aca="false">+'[1]Inst2a Data 9Jun09'!F46</f>
        <v>2</v>
      </c>
      <c r="G98" s="29"/>
      <c r="H98" s="29" t="n">
        <f aca="false">+'[1]Inst2a Data 9Jun09'!G46</f>
        <v>5</v>
      </c>
      <c r="I98" s="29" t="n">
        <f aca="false">+'[1]Inst2a Data 9Jun09'!H46</f>
        <v>1</v>
      </c>
      <c r="J98" s="29" t="n">
        <f aca="false">+'[1]Inst2a Data 9Jun09'!I46</f>
        <v>2</v>
      </c>
      <c r="K98" s="29"/>
      <c r="L98" s="29" t="n">
        <f aca="false">+'[1]Inst2a Data 9Jun09'!J46</f>
        <v>1</v>
      </c>
      <c r="M98" s="29" t="n">
        <f aca="false">+'[1]Inst2a Data 9Jun09'!K46</f>
        <v>4</v>
      </c>
      <c r="N98" s="29" t="n">
        <f aca="false">+'[1]Inst2a Data 9Jun09'!L46</f>
        <v>5</v>
      </c>
      <c r="O98" s="24"/>
      <c r="P98" s="26"/>
      <c r="Q98" s="30"/>
      <c r="R98" s="30"/>
    </row>
    <row r="99" customFormat="false" ht="15" hidden="false" customHeight="false" outlineLevel="0" collapsed="false">
      <c r="A99" s="31" t="s">
        <v>81</v>
      </c>
      <c r="B99" s="24" t="n">
        <f aca="false">SUM(D99:N99)</f>
        <v>1053</v>
      </c>
      <c r="C99" s="24"/>
      <c r="D99" s="29" t="n">
        <f aca="false">+'[1]Inst2a Data 9Jun09'!C155</f>
        <v>58</v>
      </c>
      <c r="E99" s="29" t="n">
        <f aca="false">+'[1]Inst2a Data 9Jun09'!D155</f>
        <v>770</v>
      </c>
      <c r="F99" s="29" t="n">
        <f aca="false">+'[1]Inst2a Data 9Jun09'!E155</f>
        <v>55</v>
      </c>
      <c r="G99" s="29"/>
      <c r="H99" s="29" t="n">
        <f aca="false">+'[1]Inst2a Data 9Jun09'!F155</f>
        <v>24</v>
      </c>
      <c r="I99" s="29" t="n">
        <f aca="false">+'[1]Inst2a Data 9Jun09'!G155</f>
        <v>6</v>
      </c>
      <c r="J99" s="29" t="n">
        <f aca="false">+'[1]Inst2a Data 9Jun09'!H155</f>
        <v>7</v>
      </c>
      <c r="K99" s="29"/>
      <c r="L99" s="29" t="n">
        <f aca="false">+'[1]Inst2a Data 9Jun09'!I155</f>
        <v>19</v>
      </c>
      <c r="M99" s="29" t="n">
        <f aca="false">+'[1]Inst2a Data 9Jun09'!J155</f>
        <v>60</v>
      </c>
      <c r="N99" s="29" t="n">
        <f aca="false">+'[1]Inst2a Data 9Jun09'!K155</f>
        <v>54</v>
      </c>
      <c r="O99" s="24"/>
      <c r="P99" s="26"/>
      <c r="Q99" s="30"/>
      <c r="R99" s="30"/>
    </row>
    <row r="100" customFormat="false" ht="15" hidden="false" customHeight="false" outlineLevel="0" collapsed="false">
      <c r="A100" s="32" t="s">
        <v>82</v>
      </c>
      <c r="B100" s="24" t="n">
        <f aca="false">SUM(D100:N100)</f>
        <v>53</v>
      </c>
      <c r="C100" s="24"/>
      <c r="D100" s="29" t="n">
        <f aca="false">+'[1]Inst2a Data 9Jun09'!D47</f>
        <v>7</v>
      </c>
      <c r="E100" s="29" t="n">
        <f aca="false">+'[1]Inst2a Data 9Jun09'!E47</f>
        <v>46</v>
      </c>
      <c r="F100" s="29" t="n">
        <f aca="false">+'[1]Inst2a Data 9Jun09'!F47</f>
        <v>0</v>
      </c>
      <c r="G100" s="29"/>
      <c r="H100" s="29" t="n">
        <f aca="false">+'[1]Inst2a Data 9Jun09'!G47</f>
        <v>0</v>
      </c>
      <c r="I100" s="29" t="n">
        <f aca="false">+'[1]Inst2a Data 9Jun09'!H47</f>
        <v>0</v>
      </c>
      <c r="J100" s="29" t="n">
        <f aca="false">+'[1]Inst2a Data 9Jun09'!I47</f>
        <v>0</v>
      </c>
      <c r="K100" s="29"/>
      <c r="L100" s="29" t="n">
        <f aca="false">+'[1]Inst2a Data 9Jun09'!J47</f>
        <v>0</v>
      </c>
      <c r="M100" s="29" t="n">
        <f aca="false">+'[1]Inst2a Data 9Jun09'!K47</f>
        <v>0</v>
      </c>
      <c r="N100" s="29" t="n">
        <f aca="false">+'[1]Inst2a Data 9Jun09'!L47</f>
        <v>0</v>
      </c>
      <c r="O100" s="24"/>
      <c r="P100" s="26"/>
      <c r="Q100" s="30"/>
      <c r="R100" s="30"/>
    </row>
    <row r="101" customFormat="false" ht="15" hidden="false" customHeight="false" outlineLevel="0" collapsed="false">
      <c r="A101" s="32" t="s">
        <v>83</v>
      </c>
      <c r="B101" s="24" t="n">
        <f aca="false">SUM(D101:N101)</f>
        <v>46</v>
      </c>
      <c r="C101" s="24"/>
      <c r="D101" s="29" t="n">
        <f aca="false">+'[1]Inst2a Data 9Jun09'!D48</f>
        <v>3</v>
      </c>
      <c r="E101" s="29" t="n">
        <f aca="false">+'[1]Inst2a Data 9Jun09'!E48</f>
        <v>42</v>
      </c>
      <c r="F101" s="29" t="n">
        <f aca="false">+'[1]Inst2a Data 9Jun09'!F48</f>
        <v>1</v>
      </c>
      <c r="G101" s="29"/>
      <c r="H101" s="29" t="n">
        <f aca="false">+'[1]Inst2a Data 9Jun09'!G48</f>
        <v>0</v>
      </c>
      <c r="I101" s="29" t="n">
        <f aca="false">+'[1]Inst2a Data 9Jun09'!H48</f>
        <v>0</v>
      </c>
      <c r="J101" s="29" t="n">
        <f aca="false">+'[1]Inst2a Data 9Jun09'!I48</f>
        <v>0</v>
      </c>
      <c r="K101" s="29"/>
      <c r="L101" s="29" t="n">
        <f aca="false">+'[1]Inst2a Data 9Jun09'!J48</f>
        <v>0</v>
      </c>
      <c r="M101" s="29" t="n">
        <f aca="false">+'[1]Inst2a Data 9Jun09'!K48</f>
        <v>0</v>
      </c>
      <c r="N101" s="29" t="n">
        <f aca="false">+'[1]Inst2a Data 9Jun09'!L48</f>
        <v>0</v>
      </c>
      <c r="O101" s="24"/>
      <c r="P101" s="26"/>
      <c r="Q101" s="30"/>
      <c r="R101" s="30"/>
    </row>
    <row r="102" customFormat="false" ht="15.75" hidden="false" customHeight="false" outlineLevel="0" collapsed="false">
      <c r="A102" s="32" t="s">
        <v>84</v>
      </c>
      <c r="B102" s="24" t="n">
        <f aca="false">SUM(D102:N102)</f>
        <v>291</v>
      </c>
      <c r="C102" s="24"/>
      <c r="D102" s="29" t="n">
        <f aca="false">+'[1]Inst2a Data 9Jun09'!D49</f>
        <v>17</v>
      </c>
      <c r="E102" s="29" t="n">
        <f aca="false">+'[1]Inst2a Data 9Jun09'!E49</f>
        <v>230</v>
      </c>
      <c r="F102" s="29" t="n">
        <f aca="false">+'[1]Inst2a Data 9Jun09'!F49</f>
        <v>10</v>
      </c>
      <c r="G102" s="29"/>
      <c r="H102" s="29" t="n">
        <f aca="false">+'[1]Inst2a Data 9Jun09'!G49</f>
        <v>5</v>
      </c>
      <c r="I102" s="29" t="n">
        <f aca="false">+'[1]Inst2a Data 9Jun09'!H49</f>
        <v>1</v>
      </c>
      <c r="J102" s="29" t="n">
        <f aca="false">+'[1]Inst2a Data 9Jun09'!I49</f>
        <v>1</v>
      </c>
      <c r="K102" s="29"/>
      <c r="L102" s="29" t="n">
        <f aca="false">+'[1]Inst2a Data 9Jun09'!J49</f>
        <v>4</v>
      </c>
      <c r="M102" s="29" t="n">
        <f aca="false">+'[1]Inst2a Data 9Jun09'!K49</f>
        <v>15</v>
      </c>
      <c r="N102" s="29" t="n">
        <f aca="false">+'[1]Inst2a Data 9Jun09'!L49</f>
        <v>8</v>
      </c>
      <c r="O102" s="24"/>
      <c r="P102" s="26"/>
      <c r="Q102" s="30"/>
      <c r="R102" s="30"/>
    </row>
    <row r="103" s="39" customFormat="true" ht="12.75" hidden="false" customHeight="true" outlineLevel="0" collapsed="false">
      <c r="A103" s="36" t="s">
        <v>33</v>
      </c>
      <c r="B103" s="37"/>
      <c r="C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24"/>
      <c r="P103" s="33"/>
      <c r="Q103" s="34"/>
      <c r="R103" s="34"/>
    </row>
    <row r="104" customFormat="false" ht="22.5" hidden="false" customHeight="false" outlineLevel="0" collapsed="false">
      <c r="A104" s="40" t="s">
        <v>0</v>
      </c>
      <c r="B104" s="40"/>
      <c r="C104" s="40"/>
      <c r="D104" s="40"/>
      <c r="E104" s="40"/>
      <c r="F104" s="40"/>
      <c r="G104" s="40"/>
      <c r="H104" s="40"/>
      <c r="I104" s="41"/>
      <c r="J104" s="41"/>
      <c r="K104" s="41"/>
      <c r="L104" s="41"/>
      <c r="M104" s="30"/>
      <c r="N104" s="30"/>
      <c r="O104" s="30"/>
      <c r="P104" s="30"/>
      <c r="Q104" s="30"/>
      <c r="R104" s="30"/>
    </row>
    <row r="105" customFormat="false" ht="6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1"/>
      <c r="J105" s="41"/>
      <c r="K105" s="41"/>
      <c r="L105" s="41"/>
      <c r="M105" s="30"/>
      <c r="N105" s="30"/>
      <c r="O105" s="30"/>
      <c r="P105" s="30"/>
      <c r="Q105" s="30"/>
      <c r="R105" s="30"/>
    </row>
    <row r="106" customFormat="false" ht="30" hidden="false" customHeight="true" outlineLevel="0" collapsed="false">
      <c r="A106" s="4" t="s">
        <v>34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30"/>
      <c r="P106" s="30"/>
      <c r="Q106" s="30"/>
      <c r="R106" s="30"/>
    </row>
    <row r="107" customFormat="false" ht="15.75" hidden="false" customHeight="false" outlineLevel="0" collapsed="false">
      <c r="A107" s="43"/>
      <c r="B107" s="43"/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30"/>
      <c r="N107" s="30"/>
      <c r="O107" s="30"/>
      <c r="P107" s="30"/>
      <c r="Q107" s="30"/>
      <c r="R107" s="30"/>
    </row>
    <row r="108" customFormat="false" ht="12.75" hidden="false" customHeight="true" outlineLevel="0" collapsed="false">
      <c r="A108" s="7"/>
      <c r="B108" s="8" t="s">
        <v>2</v>
      </c>
      <c r="C108" s="9"/>
      <c r="D108" s="10" t="s">
        <v>3</v>
      </c>
      <c r="E108" s="10"/>
      <c r="F108" s="10"/>
      <c r="G108" s="11"/>
      <c r="H108" s="10" t="s">
        <v>4</v>
      </c>
      <c r="I108" s="10"/>
      <c r="J108" s="10"/>
      <c r="K108" s="12"/>
      <c r="L108" s="10" t="s">
        <v>5</v>
      </c>
      <c r="M108" s="10"/>
      <c r="N108" s="10"/>
      <c r="O108" s="30"/>
      <c r="P108" s="30"/>
      <c r="Q108" s="30"/>
      <c r="R108" s="30"/>
    </row>
    <row r="109" customFormat="false" ht="34.5" hidden="false" customHeight="false" outlineLevel="0" collapsed="false">
      <c r="A109" s="13" t="s">
        <v>6</v>
      </c>
      <c r="B109" s="8"/>
      <c r="C109" s="14"/>
      <c r="D109" s="14" t="s">
        <v>7</v>
      </c>
      <c r="E109" s="14" t="s">
        <v>8</v>
      </c>
      <c r="F109" s="14" t="s">
        <v>9</v>
      </c>
      <c r="G109" s="15"/>
      <c r="H109" s="14" t="s">
        <v>7</v>
      </c>
      <c r="I109" s="14" t="s">
        <v>8</v>
      </c>
      <c r="J109" s="14" t="s">
        <v>9</v>
      </c>
      <c r="K109" s="14"/>
      <c r="L109" s="14" t="s">
        <v>7</v>
      </c>
      <c r="M109" s="14" t="s">
        <v>8</v>
      </c>
      <c r="N109" s="14" t="s">
        <v>9</v>
      </c>
      <c r="O109" s="30"/>
      <c r="P109" s="30"/>
      <c r="Q109" s="30"/>
      <c r="R109" s="30"/>
    </row>
    <row r="110" customFormat="false" ht="15" hidden="false" customHeight="false" outlineLevel="0" collapsed="false">
      <c r="A110" s="45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2"/>
      <c r="M110" s="30"/>
      <c r="N110" s="30"/>
      <c r="O110" s="30"/>
      <c r="P110" s="30"/>
      <c r="Q110" s="30"/>
      <c r="R110" s="30"/>
    </row>
    <row r="111" customFormat="false" ht="15" hidden="false" customHeight="false" outlineLevel="0" collapsed="false">
      <c r="A111" s="32" t="s">
        <v>85</v>
      </c>
      <c r="B111" s="24" t="n">
        <f aca="false">SUM(D111:N111)</f>
        <v>136</v>
      </c>
      <c r="C111" s="24"/>
      <c r="D111" s="29" t="n">
        <f aca="false">+'[1]Inst2a Data 9Jun09'!D50</f>
        <v>8</v>
      </c>
      <c r="E111" s="29" t="n">
        <f aca="false">+'[1]Inst2a Data 9Jun09'!E50</f>
        <v>113</v>
      </c>
      <c r="F111" s="29" t="n">
        <f aca="false">+'[1]Inst2a Data 9Jun09'!F50</f>
        <v>7</v>
      </c>
      <c r="G111" s="29"/>
      <c r="H111" s="29" t="n">
        <f aca="false">+'[1]Inst2a Data 9Jun09'!G50</f>
        <v>2</v>
      </c>
      <c r="I111" s="29" t="n">
        <f aca="false">+'[1]Inst2a Data 9Jun09'!H50</f>
        <v>1</v>
      </c>
      <c r="J111" s="29" t="n">
        <f aca="false">+'[1]Inst2a Data 9Jun09'!I50</f>
        <v>1</v>
      </c>
      <c r="K111" s="29"/>
      <c r="L111" s="29" t="n">
        <f aca="false">+'[1]Inst2a Data 9Jun09'!J50</f>
        <v>1</v>
      </c>
      <c r="M111" s="29" t="n">
        <f aca="false">+'[1]Inst2a Data 9Jun09'!K50</f>
        <v>2</v>
      </c>
      <c r="N111" s="29" t="n">
        <f aca="false">+'[1]Inst2a Data 9Jun09'!L50</f>
        <v>1</v>
      </c>
      <c r="O111" s="24"/>
      <c r="P111" s="26"/>
      <c r="Q111" s="30"/>
      <c r="R111" s="30"/>
    </row>
    <row r="112" customFormat="false" ht="15" hidden="false" customHeight="false" outlineLevel="0" collapsed="false">
      <c r="A112" s="32" t="s">
        <v>86</v>
      </c>
      <c r="B112" s="24" t="n">
        <f aca="false">SUM(D112:N112)</f>
        <v>220</v>
      </c>
      <c r="C112" s="24"/>
      <c r="D112" s="29" t="n">
        <f aca="false">+'[1]Inst2a Data 9Jun09'!D51</f>
        <v>7</v>
      </c>
      <c r="E112" s="29" t="n">
        <f aca="false">+'[1]Inst2a Data 9Jun09'!E51</f>
        <v>168</v>
      </c>
      <c r="F112" s="29" t="n">
        <f aca="false">+'[1]Inst2a Data 9Jun09'!F51</f>
        <v>10</v>
      </c>
      <c r="G112" s="29"/>
      <c r="H112" s="29" t="n">
        <f aca="false">+'[1]Inst2a Data 9Jun09'!G51</f>
        <v>6</v>
      </c>
      <c r="I112" s="29" t="n">
        <f aca="false">+'[1]Inst2a Data 9Jun09'!H51</f>
        <v>0</v>
      </c>
      <c r="J112" s="29" t="n">
        <f aca="false">+'[1]Inst2a Data 9Jun09'!I51</f>
        <v>0</v>
      </c>
      <c r="K112" s="29"/>
      <c r="L112" s="29" t="n">
        <f aca="false">+'[1]Inst2a Data 9Jun09'!J51</f>
        <v>0</v>
      </c>
      <c r="M112" s="29" t="n">
        <f aca="false">+'[1]Inst2a Data 9Jun09'!K51</f>
        <v>13</v>
      </c>
      <c r="N112" s="29" t="n">
        <f aca="false">+'[1]Inst2a Data 9Jun09'!L51</f>
        <v>16</v>
      </c>
      <c r="O112" s="24"/>
      <c r="P112" s="26"/>
      <c r="Q112" s="30"/>
      <c r="R112" s="30"/>
    </row>
    <row r="113" customFormat="false" ht="15" hidden="false" customHeight="false" outlineLevel="0" collapsed="false">
      <c r="A113" s="32" t="s">
        <v>87</v>
      </c>
      <c r="B113" s="24" t="n">
        <f aca="false">SUM(D113:N113)</f>
        <v>202</v>
      </c>
      <c r="C113" s="24"/>
      <c r="D113" s="29" t="n">
        <f aca="false">+'[1]Inst2a Data 9Jun09'!D52</f>
        <v>14</v>
      </c>
      <c r="E113" s="29" t="n">
        <f aca="false">+'[1]Inst2a Data 9Jun09'!E52</f>
        <v>177</v>
      </c>
      <c r="F113" s="29" t="n">
        <f aca="false">+'[1]Inst2a Data 9Jun09'!F52</f>
        <v>3</v>
      </c>
      <c r="G113" s="29"/>
      <c r="H113" s="29" t="n">
        <f aca="false">+'[1]Inst2a Data 9Jun09'!G52</f>
        <v>4</v>
      </c>
      <c r="I113" s="29" t="n">
        <f aca="false">+'[1]Inst2a Data 9Jun09'!H52</f>
        <v>0</v>
      </c>
      <c r="J113" s="29" t="n">
        <f aca="false">+'[1]Inst2a Data 9Jun09'!I52</f>
        <v>1</v>
      </c>
      <c r="K113" s="29"/>
      <c r="L113" s="29" t="n">
        <f aca="false">+'[1]Inst2a Data 9Jun09'!J52</f>
        <v>0</v>
      </c>
      <c r="M113" s="29" t="n">
        <f aca="false">+'[1]Inst2a Data 9Jun09'!K52</f>
        <v>3</v>
      </c>
      <c r="N113" s="29" t="n">
        <f aca="false">+'[1]Inst2a Data 9Jun09'!L52</f>
        <v>0</v>
      </c>
      <c r="O113" s="24"/>
      <c r="P113" s="26"/>
      <c r="Q113" s="30"/>
      <c r="R113" s="30"/>
    </row>
    <row r="114" customFormat="false" ht="15" hidden="false" customHeight="false" outlineLevel="0" collapsed="false">
      <c r="A114" s="32" t="s">
        <v>88</v>
      </c>
      <c r="B114" s="24" t="n">
        <f aca="false">SUM(D114:N114)</f>
        <v>122</v>
      </c>
      <c r="C114" s="24"/>
      <c r="D114" s="29" t="n">
        <f aca="false">+'[1]Inst2a Data 9Jun09'!D53</f>
        <v>9</v>
      </c>
      <c r="E114" s="29" t="n">
        <f aca="false">+'[1]Inst2a Data 9Jun09'!E53</f>
        <v>105</v>
      </c>
      <c r="F114" s="29" t="n">
        <f aca="false">+'[1]Inst2a Data 9Jun09'!F53</f>
        <v>0</v>
      </c>
      <c r="G114" s="29"/>
      <c r="H114" s="29" t="n">
        <f aca="false">+'[1]Inst2a Data 9Jun09'!G53</f>
        <v>3</v>
      </c>
      <c r="I114" s="29" t="n">
        <f aca="false">+'[1]Inst2a Data 9Jun09'!H53</f>
        <v>1</v>
      </c>
      <c r="J114" s="29" t="n">
        <f aca="false">+'[1]Inst2a Data 9Jun09'!I53</f>
        <v>0</v>
      </c>
      <c r="K114" s="29"/>
      <c r="L114" s="29" t="n">
        <f aca="false">+'[1]Inst2a Data 9Jun09'!J53</f>
        <v>1</v>
      </c>
      <c r="M114" s="29" t="n">
        <f aca="false">+'[1]Inst2a Data 9Jun09'!K53</f>
        <v>1</v>
      </c>
      <c r="N114" s="29" t="n">
        <f aca="false">+'[1]Inst2a Data 9Jun09'!L53</f>
        <v>2</v>
      </c>
      <c r="O114" s="24"/>
      <c r="P114" s="26"/>
      <c r="Q114" s="30"/>
      <c r="R114" s="30"/>
    </row>
    <row r="115" customFormat="false" ht="15" hidden="false" customHeight="false" outlineLevel="0" collapsed="false">
      <c r="A115" s="32" t="s">
        <v>89</v>
      </c>
      <c r="B115" s="24" t="n">
        <f aca="false">SUM(D115:N115)</f>
        <v>54</v>
      </c>
      <c r="C115" s="24"/>
      <c r="D115" s="29" t="n">
        <f aca="false">+'[1]Inst2a Data 9Jun09'!D54</f>
        <v>5</v>
      </c>
      <c r="E115" s="29" t="n">
        <f aca="false">+'[1]Inst2a Data 9Jun09'!E54</f>
        <v>41</v>
      </c>
      <c r="F115" s="29" t="n">
        <f aca="false">+'[1]Inst2a Data 9Jun09'!F54</f>
        <v>3</v>
      </c>
      <c r="G115" s="29"/>
      <c r="H115" s="29" t="n">
        <f aca="false">+'[1]Inst2a Data 9Jun09'!G54</f>
        <v>1</v>
      </c>
      <c r="I115" s="29" t="n">
        <f aca="false">+'[1]Inst2a Data 9Jun09'!H54</f>
        <v>1</v>
      </c>
      <c r="J115" s="29" t="n">
        <f aca="false">+'[1]Inst2a Data 9Jun09'!I54</f>
        <v>1</v>
      </c>
      <c r="K115" s="29"/>
      <c r="L115" s="29" t="n">
        <f aca="false">+'[1]Inst2a Data 9Jun09'!J54</f>
        <v>0</v>
      </c>
      <c r="M115" s="29" t="n">
        <f aca="false">+'[1]Inst2a Data 9Jun09'!K54</f>
        <v>2</v>
      </c>
      <c r="N115" s="29" t="n">
        <f aca="false">+'[1]Inst2a Data 9Jun09'!L54</f>
        <v>0</v>
      </c>
      <c r="O115" s="24"/>
      <c r="P115" s="26"/>
      <c r="Q115" s="30"/>
      <c r="R115" s="30"/>
    </row>
    <row r="116" customFormat="false" ht="15" hidden="false" customHeight="false" outlineLevel="0" collapsed="false">
      <c r="A116" s="32" t="s">
        <v>90</v>
      </c>
      <c r="B116" s="24" t="n">
        <f aca="false">SUM(D116:N116)</f>
        <v>234</v>
      </c>
      <c r="C116" s="24"/>
      <c r="D116" s="29" t="n">
        <f aca="false">+'[1]Inst2a Data 9Jun09'!D55</f>
        <v>16</v>
      </c>
      <c r="E116" s="29" t="n">
        <f aca="false">+'[1]Inst2a Data 9Jun09'!E55</f>
        <v>136</v>
      </c>
      <c r="F116" s="29" t="n">
        <f aca="false">+'[1]Inst2a Data 9Jun09'!F55</f>
        <v>12</v>
      </c>
      <c r="G116" s="29"/>
      <c r="H116" s="29" t="n">
        <f aca="false">+'[1]Inst2a Data 9Jun09'!G55</f>
        <v>11</v>
      </c>
      <c r="I116" s="29" t="n">
        <f aca="false">+'[1]Inst2a Data 9Jun09'!H55</f>
        <v>0</v>
      </c>
      <c r="J116" s="29" t="n">
        <f aca="false">+'[1]Inst2a Data 9Jun09'!I55</f>
        <v>2</v>
      </c>
      <c r="K116" s="29"/>
      <c r="L116" s="29" t="n">
        <f aca="false">+'[1]Inst2a Data 9Jun09'!J55</f>
        <v>7</v>
      </c>
      <c r="M116" s="29" t="n">
        <f aca="false">+'[1]Inst2a Data 9Jun09'!K55</f>
        <v>24</v>
      </c>
      <c r="N116" s="29" t="n">
        <f aca="false">+'[1]Inst2a Data 9Jun09'!L55</f>
        <v>26</v>
      </c>
      <c r="O116" s="24"/>
      <c r="P116" s="26"/>
      <c r="Q116" s="30"/>
      <c r="R116" s="30"/>
    </row>
    <row r="117" customFormat="false" ht="15" hidden="false" customHeight="false" outlineLevel="0" collapsed="false">
      <c r="A117" s="32" t="s">
        <v>91</v>
      </c>
      <c r="B117" s="24" t="n">
        <f aca="false">SUM(D117:N117)</f>
        <v>619</v>
      </c>
      <c r="C117" s="24"/>
      <c r="D117" s="29" t="n">
        <f aca="false">+'[1]Inst2a Data 9Jun09'!D56</f>
        <v>28</v>
      </c>
      <c r="E117" s="29" t="n">
        <f aca="false">+'[1]Inst2a Data 9Jun09'!E56</f>
        <v>508</v>
      </c>
      <c r="F117" s="29" t="n">
        <f aca="false">+'[1]Inst2a Data 9Jun09'!F56</f>
        <v>35</v>
      </c>
      <c r="G117" s="29"/>
      <c r="H117" s="29" t="n">
        <f aca="false">+'[1]Inst2a Data 9Jun09'!G56</f>
        <v>9</v>
      </c>
      <c r="I117" s="29" t="n">
        <f aca="false">+'[1]Inst2a Data 9Jun09'!H56</f>
        <v>1</v>
      </c>
      <c r="J117" s="29" t="n">
        <f aca="false">+'[1]Inst2a Data 9Jun09'!I56</f>
        <v>2</v>
      </c>
      <c r="K117" s="29"/>
      <c r="L117" s="29" t="n">
        <f aca="false">+'[1]Inst2a Data 9Jun09'!J56</f>
        <v>8</v>
      </c>
      <c r="M117" s="29" t="n">
        <f aca="false">+'[1]Inst2a Data 9Jun09'!K56</f>
        <v>20</v>
      </c>
      <c r="N117" s="29" t="n">
        <f aca="false">+'[1]Inst2a Data 9Jun09'!L56</f>
        <v>8</v>
      </c>
      <c r="O117" s="24"/>
      <c r="P117" s="26"/>
      <c r="Q117" s="30"/>
      <c r="R117" s="30"/>
    </row>
    <row r="118" customFormat="false" ht="15" hidden="false" customHeight="false" outlineLevel="0" collapsed="false">
      <c r="A118" s="32" t="s">
        <v>92</v>
      </c>
      <c r="B118" s="24" t="n">
        <f aca="false">SUM(D118:N118)</f>
        <v>205</v>
      </c>
      <c r="C118" s="24"/>
      <c r="D118" s="29" t="n">
        <f aca="false">+'[1]Inst2a Data 9Jun09'!D57</f>
        <v>16</v>
      </c>
      <c r="E118" s="29" t="n">
        <f aca="false">+'[1]Inst2a Data 9Jun09'!E57</f>
        <v>174</v>
      </c>
      <c r="F118" s="29" t="n">
        <f aca="false">+'[1]Inst2a Data 9Jun09'!F57</f>
        <v>2</v>
      </c>
      <c r="G118" s="29"/>
      <c r="H118" s="29" t="n">
        <f aca="false">+'[1]Inst2a Data 9Jun09'!G57</f>
        <v>8</v>
      </c>
      <c r="I118" s="29" t="n">
        <f aca="false">+'[1]Inst2a Data 9Jun09'!H57</f>
        <v>1</v>
      </c>
      <c r="J118" s="29" t="n">
        <f aca="false">+'[1]Inst2a Data 9Jun09'!I57</f>
        <v>1</v>
      </c>
      <c r="K118" s="29"/>
      <c r="L118" s="29" t="n">
        <f aca="false">+'[1]Inst2a Data 9Jun09'!J57</f>
        <v>1</v>
      </c>
      <c r="M118" s="29" t="n">
        <f aca="false">+'[1]Inst2a Data 9Jun09'!K57</f>
        <v>1</v>
      </c>
      <c r="N118" s="29" t="n">
        <f aca="false">+'[1]Inst2a Data 9Jun09'!L57</f>
        <v>1</v>
      </c>
      <c r="O118" s="24"/>
      <c r="P118" s="26"/>
      <c r="Q118" s="30"/>
      <c r="R118" s="30"/>
    </row>
    <row r="119" customFormat="false" ht="15" hidden="false" customHeight="false" outlineLevel="0" collapsed="false">
      <c r="A119" s="31" t="s">
        <v>93</v>
      </c>
      <c r="B119" s="24" t="n">
        <f aca="false">SUM(D119:N119)</f>
        <v>2</v>
      </c>
      <c r="C119" s="24"/>
      <c r="D119" s="29" t="n">
        <f aca="false">+'[1]Inst2a Data 9Jun09'!D58</f>
        <v>0</v>
      </c>
      <c r="E119" s="29" t="n">
        <f aca="false">+'[1]Inst2a Data 9Jun09'!E58</f>
        <v>1</v>
      </c>
      <c r="F119" s="29" t="n">
        <f aca="false">+'[1]Inst2a Data 9Jun09'!F58</f>
        <v>0</v>
      </c>
      <c r="G119" s="29"/>
      <c r="H119" s="29" t="n">
        <f aca="false">+'[1]Inst2a Data 9Jun09'!G58</f>
        <v>0</v>
      </c>
      <c r="I119" s="29" t="n">
        <f aca="false">+'[1]Inst2a Data 9Jun09'!H58</f>
        <v>0</v>
      </c>
      <c r="J119" s="29" t="n">
        <f aca="false">+'[1]Inst2a Data 9Jun09'!I58</f>
        <v>0</v>
      </c>
      <c r="K119" s="29"/>
      <c r="L119" s="29" t="n">
        <f aca="false">+'[1]Inst2a Data 9Jun09'!J58</f>
        <v>1</v>
      </c>
      <c r="M119" s="29" t="n">
        <f aca="false">+'[1]Inst2a Data 9Jun09'!K58</f>
        <v>0</v>
      </c>
      <c r="N119" s="29" t="n">
        <f aca="false">+'[1]Inst2a Data 9Jun09'!L58</f>
        <v>0</v>
      </c>
      <c r="O119" s="24"/>
      <c r="P119" s="26"/>
      <c r="Q119" s="30"/>
      <c r="R119" s="30"/>
    </row>
    <row r="120" customFormat="false" ht="15" hidden="false" customHeight="false" outlineLevel="0" collapsed="false">
      <c r="A120" s="31" t="s">
        <v>94</v>
      </c>
      <c r="B120" s="24" t="n">
        <f aca="false">SUM(D120:N120)</f>
        <v>101</v>
      </c>
      <c r="C120" s="24"/>
      <c r="D120" s="29" t="n">
        <f aca="false">+'[1]Inst2a Data 9Jun09'!D59</f>
        <v>2</v>
      </c>
      <c r="E120" s="29" t="n">
        <f aca="false">+'[1]Inst2a Data 9Jun09'!E59</f>
        <v>95</v>
      </c>
      <c r="F120" s="29" t="n">
        <f aca="false">+'[1]Inst2a Data 9Jun09'!F59</f>
        <v>1</v>
      </c>
      <c r="G120" s="29"/>
      <c r="H120" s="29" t="n">
        <f aca="false">+'[1]Inst2a Data 9Jun09'!G59</f>
        <v>1</v>
      </c>
      <c r="I120" s="29" t="n">
        <f aca="false">+'[1]Inst2a Data 9Jun09'!H59</f>
        <v>0</v>
      </c>
      <c r="J120" s="29" t="n">
        <f aca="false">+'[1]Inst2a Data 9Jun09'!I59</f>
        <v>0</v>
      </c>
      <c r="K120" s="29"/>
      <c r="L120" s="29" t="n">
        <f aca="false">+'[1]Inst2a Data 9Jun09'!J59</f>
        <v>0</v>
      </c>
      <c r="M120" s="29" t="n">
        <f aca="false">+'[1]Inst2a Data 9Jun09'!K59</f>
        <v>2</v>
      </c>
      <c r="N120" s="29" t="n">
        <f aca="false">+'[1]Inst2a Data 9Jun09'!L59</f>
        <v>0</v>
      </c>
      <c r="O120" s="24"/>
      <c r="P120" s="26"/>
      <c r="Q120" s="30"/>
      <c r="R120" s="30"/>
    </row>
    <row r="121" customFormat="false" ht="15" hidden="false" customHeight="false" outlineLevel="0" collapsed="false">
      <c r="A121" s="32"/>
      <c r="B121" s="24"/>
      <c r="C121" s="24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4"/>
      <c r="P121" s="26"/>
      <c r="Q121" s="30"/>
      <c r="R121" s="30"/>
    </row>
    <row r="122" customFormat="false" ht="15" hidden="false" customHeight="false" outlineLevel="0" collapsed="false">
      <c r="A122" s="24" t="s">
        <v>95</v>
      </c>
      <c r="B122" s="24" t="n">
        <f aca="false">SUM(D122:N122)</f>
        <v>2651</v>
      </c>
      <c r="C122" s="24"/>
      <c r="D122" s="29" t="n">
        <f aca="false">+'[1]Inst2a Data 9Jun09'!C185</f>
        <v>97</v>
      </c>
      <c r="E122" s="29" t="n">
        <f aca="false">+'[1]Inst2a Data 9Jun09'!D185</f>
        <v>1000</v>
      </c>
      <c r="F122" s="29" t="n">
        <f aca="false">+'[1]Inst2a Data 9Jun09'!E185</f>
        <v>209</v>
      </c>
      <c r="G122" s="29"/>
      <c r="H122" s="29" t="n">
        <f aca="false">+'[1]Inst2a Data 9Jun09'!F185</f>
        <v>110</v>
      </c>
      <c r="I122" s="29" t="n">
        <f aca="false">+'[1]Inst2a Data 9Jun09'!G185</f>
        <v>98</v>
      </c>
      <c r="J122" s="29" t="n">
        <f aca="false">+'[1]Inst2a Data 9Jun09'!H185</f>
        <v>53</v>
      </c>
      <c r="K122" s="29"/>
      <c r="L122" s="29" t="n">
        <f aca="false">+'[1]Inst2a Data 9Jun09'!I185</f>
        <v>123</v>
      </c>
      <c r="M122" s="29" t="n">
        <f aca="false">+'[1]Inst2a Data 9Jun09'!J185</f>
        <v>459</v>
      </c>
      <c r="N122" s="29" t="n">
        <f aca="false">+'[1]Inst2a Data 9Jun09'!K185</f>
        <v>502</v>
      </c>
      <c r="O122" s="24"/>
      <c r="P122" s="26"/>
      <c r="Q122" s="30"/>
      <c r="R122" s="30"/>
    </row>
    <row r="123" customFormat="false" ht="15" hidden="false" customHeight="false" outlineLevel="0" collapsed="false">
      <c r="A123" s="32" t="s">
        <v>96</v>
      </c>
      <c r="B123" s="24" t="n">
        <f aca="false">SUM(D123:N123)</f>
        <v>34</v>
      </c>
      <c r="C123" s="24"/>
      <c r="D123" s="29" t="n">
        <f aca="false">+'[1]Inst2a Data 9Jun09'!D92</f>
        <v>0</v>
      </c>
      <c r="E123" s="29" t="n">
        <f aca="false">+'[1]Inst2a Data 9Jun09'!E92</f>
        <v>24</v>
      </c>
      <c r="F123" s="29" t="n">
        <f aca="false">+'[1]Inst2a Data 9Jun09'!F92</f>
        <v>3</v>
      </c>
      <c r="G123" s="29"/>
      <c r="H123" s="29" t="n">
        <f aca="false">+'[1]Inst2a Data 9Jun09'!G92</f>
        <v>1</v>
      </c>
      <c r="I123" s="29" t="n">
        <f aca="false">+'[1]Inst2a Data 9Jun09'!H92</f>
        <v>0</v>
      </c>
      <c r="J123" s="29" t="n">
        <f aca="false">+'[1]Inst2a Data 9Jun09'!I92</f>
        <v>0</v>
      </c>
      <c r="K123" s="29"/>
      <c r="L123" s="29" t="n">
        <f aca="false">+'[1]Inst2a Data 9Jun09'!J92</f>
        <v>0</v>
      </c>
      <c r="M123" s="29" t="n">
        <f aca="false">+'[1]Inst2a Data 9Jun09'!K92</f>
        <v>1</v>
      </c>
      <c r="N123" s="29" t="n">
        <f aca="false">+'[1]Inst2a Data 9Jun09'!L92</f>
        <v>5</v>
      </c>
      <c r="O123" s="24"/>
      <c r="P123" s="26"/>
      <c r="Q123" s="30"/>
      <c r="R123" s="30"/>
    </row>
    <row r="124" customFormat="false" ht="15" hidden="false" customHeight="false" outlineLevel="0" collapsed="false">
      <c r="A124" s="31" t="s">
        <v>97</v>
      </c>
      <c r="B124" s="24" t="n">
        <f aca="false">SUM(D124:N124)</f>
        <v>516</v>
      </c>
      <c r="C124" s="24"/>
      <c r="D124" s="29" t="n">
        <f aca="false">+'[1]Inst2a Data 9Jun09'!C162</f>
        <v>22</v>
      </c>
      <c r="E124" s="29" t="n">
        <f aca="false">+'[1]Inst2a Data 9Jun09'!D162</f>
        <v>246</v>
      </c>
      <c r="F124" s="29" t="n">
        <f aca="false">+'[1]Inst2a Data 9Jun09'!E162</f>
        <v>31</v>
      </c>
      <c r="G124" s="29"/>
      <c r="H124" s="29" t="n">
        <f aca="false">+'[1]Inst2a Data 9Jun09'!F162</f>
        <v>7</v>
      </c>
      <c r="I124" s="29" t="n">
        <f aca="false">+'[1]Inst2a Data 9Jun09'!G162</f>
        <v>2</v>
      </c>
      <c r="J124" s="29" t="n">
        <f aca="false">+'[1]Inst2a Data 9Jun09'!H162</f>
        <v>1</v>
      </c>
      <c r="K124" s="29"/>
      <c r="L124" s="29" t="n">
        <f aca="false">+'[1]Inst2a Data 9Jun09'!I162</f>
        <v>10</v>
      </c>
      <c r="M124" s="29" t="n">
        <f aca="false">+'[1]Inst2a Data 9Jun09'!J162</f>
        <v>84</v>
      </c>
      <c r="N124" s="29" t="n">
        <f aca="false">+'[1]Inst2a Data 9Jun09'!K162</f>
        <v>113</v>
      </c>
      <c r="O124" s="24"/>
      <c r="P124" s="26"/>
      <c r="Q124" s="30"/>
      <c r="R124" s="30"/>
    </row>
    <row r="125" customFormat="false" ht="15" hidden="false" customHeight="false" outlineLevel="0" collapsed="false">
      <c r="A125" s="32" t="s">
        <v>98</v>
      </c>
      <c r="B125" s="24" t="n">
        <f aca="false">SUM(D125:N125)</f>
        <v>487</v>
      </c>
      <c r="C125" s="24"/>
      <c r="D125" s="29" t="n">
        <f aca="false">+'[1]Inst2a Data 9Jun09'!D93</f>
        <v>18</v>
      </c>
      <c r="E125" s="29" t="n">
        <f aca="false">+'[1]Inst2a Data 9Jun09'!E93</f>
        <v>225</v>
      </c>
      <c r="F125" s="29" t="n">
        <f aca="false">+'[1]Inst2a Data 9Jun09'!F93</f>
        <v>31</v>
      </c>
      <c r="G125" s="29"/>
      <c r="H125" s="29" t="n">
        <f aca="false">+'[1]Inst2a Data 9Jun09'!G93</f>
        <v>5</v>
      </c>
      <c r="I125" s="29" t="n">
        <f aca="false">+'[1]Inst2a Data 9Jun09'!H93</f>
        <v>2</v>
      </c>
      <c r="J125" s="29" t="n">
        <f aca="false">+'[1]Inst2a Data 9Jun09'!I93</f>
        <v>1</v>
      </c>
      <c r="K125" s="29"/>
      <c r="L125" s="29" t="n">
        <f aca="false">+'[1]Inst2a Data 9Jun09'!J93</f>
        <v>10</v>
      </c>
      <c r="M125" s="29" t="n">
        <f aca="false">+'[1]Inst2a Data 9Jun09'!K93</f>
        <v>83</v>
      </c>
      <c r="N125" s="29" t="n">
        <f aca="false">+'[1]Inst2a Data 9Jun09'!L93</f>
        <v>112</v>
      </c>
      <c r="O125" s="24"/>
      <c r="P125" s="26"/>
      <c r="Q125" s="30"/>
      <c r="R125" s="30"/>
    </row>
    <row r="126" customFormat="false" ht="15" hidden="false" customHeight="false" outlineLevel="0" collapsed="false">
      <c r="A126" s="32" t="s">
        <v>99</v>
      </c>
      <c r="B126" s="24" t="n">
        <f aca="false">SUM(D126:N126)</f>
        <v>29</v>
      </c>
      <c r="C126" s="24"/>
      <c r="D126" s="29" t="n">
        <f aca="false">+'[1]Inst2a Data 9Jun09'!D94</f>
        <v>5</v>
      </c>
      <c r="E126" s="29" t="n">
        <f aca="false">+'[1]Inst2a Data 9Jun09'!E94</f>
        <v>21</v>
      </c>
      <c r="F126" s="29" t="n">
        <f aca="false">+'[1]Inst2a Data 9Jun09'!F94</f>
        <v>1</v>
      </c>
      <c r="G126" s="29"/>
      <c r="H126" s="29" t="n">
        <f aca="false">+'[1]Inst2a Data 9Jun09'!G94</f>
        <v>2</v>
      </c>
      <c r="I126" s="29" t="n">
        <f aca="false">+'[1]Inst2a Data 9Jun09'!H94</f>
        <v>0</v>
      </c>
      <c r="J126" s="29" t="n">
        <f aca="false">+'[1]Inst2a Data 9Jun09'!I94</f>
        <v>0</v>
      </c>
      <c r="K126" s="29"/>
      <c r="L126" s="29" t="n">
        <f aca="false">+'[1]Inst2a Data 9Jun09'!J94</f>
        <v>0</v>
      </c>
      <c r="M126" s="29" t="n">
        <f aca="false">+'[1]Inst2a Data 9Jun09'!K94</f>
        <v>0</v>
      </c>
      <c r="N126" s="29" t="n">
        <f aca="false">+'[1]Inst2a Data 9Jun09'!L94</f>
        <v>0</v>
      </c>
      <c r="O126" s="24"/>
      <c r="P126" s="26"/>
      <c r="Q126" s="30"/>
      <c r="R126" s="30"/>
    </row>
    <row r="127" customFormat="false" ht="15" hidden="false" customHeight="false" outlineLevel="0" collapsed="false">
      <c r="A127" s="32" t="s">
        <v>100</v>
      </c>
      <c r="B127" s="24" t="n">
        <f aca="false">SUM(D127:N127)</f>
        <v>35</v>
      </c>
      <c r="C127" s="24"/>
      <c r="D127" s="29" t="n">
        <f aca="false">+'[1]Inst2a Data 9Jun09'!D95</f>
        <v>1</v>
      </c>
      <c r="E127" s="29" t="n">
        <f aca="false">+'[1]Inst2a Data 9Jun09'!E95</f>
        <v>25</v>
      </c>
      <c r="F127" s="29" t="n">
        <f aca="false">+'[1]Inst2a Data 9Jun09'!F95</f>
        <v>3</v>
      </c>
      <c r="G127" s="29"/>
      <c r="H127" s="29" t="n">
        <f aca="false">+'[1]Inst2a Data 9Jun09'!G95</f>
        <v>0</v>
      </c>
      <c r="I127" s="29" t="n">
        <f aca="false">+'[1]Inst2a Data 9Jun09'!H95</f>
        <v>0</v>
      </c>
      <c r="J127" s="29" t="n">
        <f aca="false">+'[1]Inst2a Data 9Jun09'!I95</f>
        <v>0</v>
      </c>
      <c r="K127" s="29"/>
      <c r="L127" s="29" t="n">
        <f aca="false">+'[1]Inst2a Data 9Jun09'!J95</f>
        <v>0</v>
      </c>
      <c r="M127" s="29" t="n">
        <f aca="false">+'[1]Inst2a Data 9Jun09'!K95</f>
        <v>4</v>
      </c>
      <c r="N127" s="29" t="n">
        <f aca="false">+'[1]Inst2a Data 9Jun09'!L95</f>
        <v>2</v>
      </c>
      <c r="O127" s="24"/>
      <c r="P127" s="26"/>
      <c r="Q127" s="30"/>
      <c r="R127" s="30"/>
    </row>
    <row r="128" customFormat="false" ht="15" hidden="false" customHeight="false" outlineLevel="0" collapsed="false">
      <c r="A128" s="31" t="s">
        <v>101</v>
      </c>
      <c r="B128" s="24" t="n">
        <f aca="false">SUM(D128:N128)</f>
        <v>1407</v>
      </c>
      <c r="C128" s="24"/>
      <c r="D128" s="29" t="n">
        <f aca="false">+'[1]Inst2a Data 9Jun09'!C163</f>
        <v>36</v>
      </c>
      <c r="E128" s="29" t="n">
        <f aca="false">+'[1]Inst2a Data 9Jun09'!D163</f>
        <v>565</v>
      </c>
      <c r="F128" s="29" t="n">
        <f aca="false">+'[1]Inst2a Data 9Jun09'!E163</f>
        <v>54</v>
      </c>
      <c r="G128" s="29"/>
      <c r="H128" s="29" t="n">
        <f aca="false">+'[1]Inst2a Data 9Jun09'!F163</f>
        <v>40</v>
      </c>
      <c r="I128" s="29" t="n">
        <f aca="false">+'[1]Inst2a Data 9Jun09'!G163</f>
        <v>14</v>
      </c>
      <c r="J128" s="29" t="n">
        <f aca="false">+'[1]Inst2a Data 9Jun09'!H163</f>
        <v>18</v>
      </c>
      <c r="K128" s="29"/>
      <c r="L128" s="29" t="n">
        <f aca="false">+'[1]Inst2a Data 9Jun09'!I163</f>
        <v>77</v>
      </c>
      <c r="M128" s="29" t="n">
        <f aca="false">+'[1]Inst2a Data 9Jun09'!J163</f>
        <v>317</v>
      </c>
      <c r="N128" s="29" t="n">
        <f aca="false">+'[1]Inst2a Data 9Jun09'!K163</f>
        <v>286</v>
      </c>
      <c r="O128" s="24"/>
      <c r="P128" s="26"/>
      <c r="Q128" s="30"/>
      <c r="R128" s="30"/>
    </row>
    <row r="129" customFormat="false" ht="15" hidden="false" customHeight="false" outlineLevel="0" collapsed="false">
      <c r="A129" s="32" t="s">
        <v>102</v>
      </c>
      <c r="B129" s="24" t="n">
        <f aca="false">SUM(D129:N129)</f>
        <v>200</v>
      </c>
      <c r="C129" s="24"/>
      <c r="D129" s="29" t="n">
        <f aca="false">+'[1]Inst2a Data 9Jun09'!D96</f>
        <v>13</v>
      </c>
      <c r="E129" s="29" t="n">
        <f aca="false">+'[1]Inst2a Data 9Jun09'!E96</f>
        <v>131</v>
      </c>
      <c r="F129" s="29" t="n">
        <f aca="false">+'[1]Inst2a Data 9Jun09'!F96</f>
        <v>5</v>
      </c>
      <c r="G129" s="29"/>
      <c r="H129" s="29" t="n">
        <f aca="false">+'[1]Inst2a Data 9Jun09'!G96</f>
        <v>3</v>
      </c>
      <c r="I129" s="29" t="n">
        <f aca="false">+'[1]Inst2a Data 9Jun09'!H96</f>
        <v>2</v>
      </c>
      <c r="J129" s="29" t="n">
        <f aca="false">+'[1]Inst2a Data 9Jun09'!I96</f>
        <v>0</v>
      </c>
      <c r="K129" s="29"/>
      <c r="L129" s="29" t="n">
        <f aca="false">+'[1]Inst2a Data 9Jun09'!J96</f>
        <v>7</v>
      </c>
      <c r="M129" s="29" t="n">
        <f aca="false">+'[1]Inst2a Data 9Jun09'!K96</f>
        <v>28</v>
      </c>
      <c r="N129" s="29" t="n">
        <f aca="false">+'[1]Inst2a Data 9Jun09'!L96</f>
        <v>11</v>
      </c>
      <c r="O129" s="24"/>
      <c r="P129" s="26"/>
      <c r="Q129" s="30"/>
      <c r="R129" s="30"/>
    </row>
    <row r="130" customFormat="false" ht="15" hidden="false" customHeight="false" outlineLevel="0" collapsed="false">
      <c r="A130" s="32" t="s">
        <v>103</v>
      </c>
      <c r="B130" s="24" t="n">
        <f aca="false">SUM(D130:N130)</f>
        <v>178</v>
      </c>
      <c r="C130" s="24"/>
      <c r="D130" s="29" t="n">
        <f aca="false">+'[1]Inst2a Data 9Jun09'!D97</f>
        <v>0</v>
      </c>
      <c r="E130" s="29" t="n">
        <f aca="false">+'[1]Inst2a Data 9Jun09'!E97</f>
        <v>29</v>
      </c>
      <c r="F130" s="29" t="n">
        <f aca="false">+'[1]Inst2a Data 9Jun09'!F97</f>
        <v>0</v>
      </c>
      <c r="G130" s="29"/>
      <c r="H130" s="29" t="n">
        <f aca="false">+'[1]Inst2a Data 9Jun09'!G97</f>
        <v>11</v>
      </c>
      <c r="I130" s="29" t="n">
        <f aca="false">+'[1]Inst2a Data 9Jun09'!H97</f>
        <v>0</v>
      </c>
      <c r="J130" s="29" t="n">
        <f aca="false">+'[1]Inst2a Data 9Jun09'!I97</f>
        <v>3</v>
      </c>
      <c r="K130" s="29"/>
      <c r="L130" s="29" t="n">
        <f aca="false">+'[1]Inst2a Data 9Jun09'!J97</f>
        <v>10</v>
      </c>
      <c r="M130" s="29" t="n">
        <f aca="false">+'[1]Inst2a Data 9Jun09'!K97</f>
        <v>45</v>
      </c>
      <c r="N130" s="29" t="n">
        <f aca="false">+'[1]Inst2a Data 9Jun09'!L97</f>
        <v>80</v>
      </c>
      <c r="O130" s="24"/>
      <c r="P130" s="26"/>
      <c r="Q130" s="30"/>
      <c r="R130" s="30"/>
    </row>
    <row r="131" customFormat="false" ht="15" hidden="false" customHeight="false" outlineLevel="0" collapsed="false">
      <c r="A131" s="32" t="s">
        <v>104</v>
      </c>
      <c r="B131" s="24" t="n">
        <f aca="false">SUM(D131:N131)</f>
        <v>460</v>
      </c>
      <c r="C131" s="24"/>
      <c r="D131" s="29" t="n">
        <f aca="false">+'[1]Inst2a Data 9Jun09'!D98</f>
        <v>8</v>
      </c>
      <c r="E131" s="29" t="n">
        <f aca="false">+'[1]Inst2a Data 9Jun09'!E98</f>
        <v>238</v>
      </c>
      <c r="F131" s="29" t="n">
        <f aca="false">+'[1]Inst2a Data 9Jun09'!F98</f>
        <v>22</v>
      </c>
      <c r="G131" s="29"/>
      <c r="H131" s="29" t="n">
        <f aca="false">+'[1]Inst2a Data 9Jun09'!G98</f>
        <v>4</v>
      </c>
      <c r="I131" s="29" t="n">
        <f aca="false">+'[1]Inst2a Data 9Jun09'!H98</f>
        <v>3</v>
      </c>
      <c r="J131" s="29" t="n">
        <f aca="false">+'[1]Inst2a Data 9Jun09'!I98</f>
        <v>9</v>
      </c>
      <c r="K131" s="29"/>
      <c r="L131" s="29" t="n">
        <f aca="false">+'[1]Inst2a Data 9Jun09'!J98</f>
        <v>22</v>
      </c>
      <c r="M131" s="29" t="n">
        <f aca="false">+'[1]Inst2a Data 9Jun09'!K98</f>
        <v>70</v>
      </c>
      <c r="N131" s="29" t="n">
        <f aca="false">+'[1]Inst2a Data 9Jun09'!L98</f>
        <v>84</v>
      </c>
      <c r="O131" s="24"/>
      <c r="P131" s="26"/>
      <c r="Q131" s="30"/>
      <c r="R131" s="30"/>
    </row>
    <row r="132" customFormat="false" ht="15" hidden="false" customHeight="false" outlineLevel="0" collapsed="false">
      <c r="A132" s="32" t="s">
        <v>105</v>
      </c>
      <c r="B132" s="24" t="n">
        <f aca="false">SUM(D132:N132)</f>
        <v>938</v>
      </c>
      <c r="C132" s="24"/>
      <c r="D132" s="29" t="n">
        <f aca="false">+'[1]Inst2a Data 9Jun09'!D99</f>
        <v>27</v>
      </c>
      <c r="E132" s="29" t="n">
        <f aca="false">+'[1]Inst2a Data 9Jun09'!E99</f>
        <v>370</v>
      </c>
      <c r="F132" s="29" t="n">
        <f aca="false">+'[1]Inst2a Data 9Jun09'!F99</f>
        <v>33</v>
      </c>
      <c r="G132" s="29"/>
      <c r="H132" s="29" t="n">
        <f aca="false">+'[1]Inst2a Data 9Jun09'!G99</f>
        <v>36</v>
      </c>
      <c r="I132" s="29" t="n">
        <f aca="false">+'[1]Inst2a Data 9Jun09'!H99</f>
        <v>12</v>
      </c>
      <c r="J132" s="29" t="n">
        <f aca="false">+'[1]Inst2a Data 9Jun09'!I99</f>
        <v>9</v>
      </c>
      <c r="K132" s="29"/>
      <c r="L132" s="29" t="n">
        <f aca="false">+'[1]Inst2a Data 9Jun09'!J99</f>
        <v>54</v>
      </c>
      <c r="M132" s="29" t="n">
        <f aca="false">+'[1]Inst2a Data 9Jun09'!K99</f>
        <v>212</v>
      </c>
      <c r="N132" s="29" t="n">
        <f aca="false">+'[1]Inst2a Data 9Jun09'!L99</f>
        <v>185</v>
      </c>
      <c r="O132" s="24"/>
      <c r="P132" s="26"/>
      <c r="Q132" s="30"/>
      <c r="R132" s="30"/>
    </row>
    <row r="133" customFormat="false" ht="15" hidden="false" customHeight="false" outlineLevel="0" collapsed="false">
      <c r="A133" s="31" t="s">
        <v>106</v>
      </c>
      <c r="B133" s="24" t="n">
        <f aca="false">SUM(D133:N133)</f>
        <v>1256</v>
      </c>
      <c r="C133" s="24"/>
      <c r="D133" s="29" t="n">
        <f aca="false">+'[1]Inst2a Data 9Jun09'!C164</f>
        <v>21</v>
      </c>
      <c r="E133" s="29" t="n">
        <f aca="false">+'[1]Inst2a Data 9Jun09'!D164</f>
        <v>427</v>
      </c>
      <c r="F133" s="29" t="n">
        <f aca="false">+'[1]Inst2a Data 9Jun09'!E164</f>
        <v>54</v>
      </c>
      <c r="G133" s="29"/>
      <c r="H133" s="29" t="n">
        <f aca="false">+'[1]Inst2a Data 9Jun09'!F164</f>
        <v>21</v>
      </c>
      <c r="I133" s="29" t="n">
        <f aca="false">+'[1]Inst2a Data 9Jun09'!G164</f>
        <v>9</v>
      </c>
      <c r="J133" s="29" t="n">
        <f aca="false">+'[1]Inst2a Data 9Jun09'!H164</f>
        <v>20</v>
      </c>
      <c r="K133" s="29"/>
      <c r="L133" s="29" t="n">
        <f aca="false">+'[1]Inst2a Data 9Jun09'!I164</f>
        <v>63</v>
      </c>
      <c r="M133" s="29" t="n">
        <f aca="false">+'[1]Inst2a Data 9Jun09'!J164</f>
        <v>310</v>
      </c>
      <c r="N133" s="29" t="n">
        <f aca="false">+'[1]Inst2a Data 9Jun09'!K164</f>
        <v>331</v>
      </c>
      <c r="O133" s="24"/>
      <c r="P133" s="26"/>
      <c r="Q133" s="30"/>
      <c r="R133" s="30"/>
    </row>
    <row r="134" customFormat="false" ht="15" hidden="false" customHeight="false" outlineLevel="0" collapsed="false">
      <c r="A134" s="32" t="s">
        <v>107</v>
      </c>
      <c r="B134" s="24" t="n">
        <f aca="false">SUM(D134:N134)</f>
        <v>967</v>
      </c>
      <c r="C134" s="24"/>
      <c r="D134" s="29" t="n">
        <f aca="false">+'[1]Inst2a Data 9Jun09'!D100</f>
        <v>11</v>
      </c>
      <c r="E134" s="29" t="n">
        <f aca="false">+'[1]Inst2a Data 9Jun09'!E100</f>
        <v>289</v>
      </c>
      <c r="F134" s="29" t="n">
        <f aca="false">+'[1]Inst2a Data 9Jun09'!F100</f>
        <v>38</v>
      </c>
      <c r="G134" s="29"/>
      <c r="H134" s="29" t="n">
        <f aca="false">+'[1]Inst2a Data 9Jun09'!G100</f>
        <v>16</v>
      </c>
      <c r="I134" s="29" t="n">
        <f aca="false">+'[1]Inst2a Data 9Jun09'!H100</f>
        <v>4</v>
      </c>
      <c r="J134" s="29" t="n">
        <f aca="false">+'[1]Inst2a Data 9Jun09'!I100</f>
        <v>16</v>
      </c>
      <c r="K134" s="29"/>
      <c r="L134" s="29" t="n">
        <f aca="false">+'[1]Inst2a Data 9Jun09'!J100</f>
        <v>41</v>
      </c>
      <c r="M134" s="29" t="n">
        <f aca="false">+'[1]Inst2a Data 9Jun09'!K100</f>
        <v>266</v>
      </c>
      <c r="N134" s="29" t="n">
        <f aca="false">+'[1]Inst2a Data 9Jun09'!L100</f>
        <v>286</v>
      </c>
      <c r="O134" s="24"/>
      <c r="P134" s="26"/>
      <c r="Q134" s="30"/>
      <c r="R134" s="30"/>
    </row>
    <row r="135" customFormat="false" ht="15" hidden="false" customHeight="false" outlineLevel="0" collapsed="false">
      <c r="A135" s="32" t="s">
        <v>108</v>
      </c>
      <c r="B135" s="24" t="n">
        <f aca="false">SUM(D135:N135)</f>
        <v>8</v>
      </c>
      <c r="C135" s="24"/>
      <c r="D135" s="29" t="n">
        <f aca="false">+'[1]Inst2a Data 9Jun09'!D101</f>
        <v>0</v>
      </c>
      <c r="E135" s="29" t="n">
        <f aca="false">+'[1]Inst2a Data 9Jun09'!E101</f>
        <v>7</v>
      </c>
      <c r="F135" s="29" t="n">
        <f aca="false">+'[1]Inst2a Data 9Jun09'!F101</f>
        <v>0</v>
      </c>
      <c r="G135" s="29"/>
      <c r="H135" s="29" t="n">
        <f aca="false">+'[1]Inst2a Data 9Jun09'!G101</f>
        <v>0</v>
      </c>
      <c r="I135" s="29" t="n">
        <f aca="false">+'[1]Inst2a Data 9Jun09'!H101</f>
        <v>1</v>
      </c>
      <c r="J135" s="29" t="n">
        <f aca="false">+'[1]Inst2a Data 9Jun09'!I101</f>
        <v>0</v>
      </c>
      <c r="K135" s="29"/>
      <c r="L135" s="29" t="n">
        <f aca="false">+'[1]Inst2a Data 9Jun09'!J101</f>
        <v>0</v>
      </c>
      <c r="M135" s="29" t="n">
        <f aca="false">+'[1]Inst2a Data 9Jun09'!K101</f>
        <v>0</v>
      </c>
      <c r="N135" s="29" t="n">
        <f aca="false">+'[1]Inst2a Data 9Jun09'!L101</f>
        <v>0</v>
      </c>
      <c r="O135" s="24"/>
      <c r="P135" s="26"/>
      <c r="Q135" s="30"/>
      <c r="R135" s="30"/>
    </row>
    <row r="136" customFormat="false" ht="15" hidden="false" customHeight="false" outlineLevel="0" collapsed="false">
      <c r="A136" s="32" t="s">
        <v>109</v>
      </c>
      <c r="B136" s="24" t="n">
        <f aca="false">SUM(D136:N136)</f>
        <v>440</v>
      </c>
      <c r="C136" s="24"/>
      <c r="D136" s="29" t="n">
        <f aca="false">+'[1]Inst2a Data 9Jun09'!D102</f>
        <v>10</v>
      </c>
      <c r="E136" s="29" t="n">
        <f aca="false">+'[1]Inst2a Data 9Jun09'!E102</f>
        <v>150</v>
      </c>
      <c r="F136" s="29" t="n">
        <f aca="false">+'[1]Inst2a Data 9Jun09'!F102</f>
        <v>12</v>
      </c>
      <c r="G136" s="29"/>
      <c r="H136" s="29" t="n">
        <f aca="false">+'[1]Inst2a Data 9Jun09'!G102</f>
        <v>4</v>
      </c>
      <c r="I136" s="29" t="n">
        <f aca="false">+'[1]Inst2a Data 9Jun09'!H102</f>
        <v>3</v>
      </c>
      <c r="J136" s="29" t="n">
        <f aca="false">+'[1]Inst2a Data 9Jun09'!I102</f>
        <v>4</v>
      </c>
      <c r="K136" s="29"/>
      <c r="L136" s="29" t="n">
        <f aca="false">+'[1]Inst2a Data 9Jun09'!J102</f>
        <v>19</v>
      </c>
      <c r="M136" s="29" t="n">
        <f aca="false">+'[1]Inst2a Data 9Jun09'!K102</f>
        <v>118</v>
      </c>
      <c r="N136" s="29" t="n">
        <f aca="false">+'[1]Inst2a Data 9Jun09'!L102</f>
        <v>120</v>
      </c>
      <c r="O136" s="24"/>
      <c r="P136" s="26"/>
      <c r="Q136" s="30"/>
      <c r="R136" s="30"/>
    </row>
    <row r="137" customFormat="false" ht="15.75" hidden="false" customHeight="false" outlineLevel="0" collapsed="false">
      <c r="A137" s="32" t="s">
        <v>110</v>
      </c>
      <c r="B137" s="24" t="n">
        <f aca="false">SUM(D137:N137)</f>
        <v>36</v>
      </c>
      <c r="C137" s="24"/>
      <c r="D137" s="29" t="n">
        <f aca="false">+'[1]Inst2a Data 9Jun09'!D103</f>
        <v>0</v>
      </c>
      <c r="E137" s="29" t="n">
        <f aca="false">+'[1]Inst2a Data 9Jun09'!E103</f>
        <v>21</v>
      </c>
      <c r="F137" s="29" t="n">
        <f aca="false">+'[1]Inst2a Data 9Jun09'!F103</f>
        <v>1</v>
      </c>
      <c r="G137" s="29"/>
      <c r="H137" s="29" t="n">
        <f aca="false">+'[1]Inst2a Data 9Jun09'!G103</f>
        <v>0</v>
      </c>
      <c r="I137" s="29" t="n">
        <f aca="false">+'[1]Inst2a Data 9Jun09'!H103</f>
        <v>0</v>
      </c>
      <c r="J137" s="29" t="n">
        <f aca="false">+'[1]Inst2a Data 9Jun09'!I103</f>
        <v>1</v>
      </c>
      <c r="K137" s="29"/>
      <c r="L137" s="29" t="n">
        <f aca="false">+'[1]Inst2a Data 9Jun09'!J103</f>
        <v>0</v>
      </c>
      <c r="M137" s="29" t="n">
        <f aca="false">+'[1]Inst2a Data 9Jun09'!K103</f>
        <v>8</v>
      </c>
      <c r="N137" s="29" t="n">
        <f aca="false">+'[1]Inst2a Data 9Jun09'!L103</f>
        <v>5</v>
      </c>
      <c r="O137" s="24"/>
      <c r="P137" s="26"/>
      <c r="Q137" s="30"/>
      <c r="R137" s="30"/>
    </row>
    <row r="138" s="39" customFormat="true" ht="12.75" hidden="false" customHeight="true" outlineLevel="0" collapsed="false">
      <c r="A138" s="36" t="s">
        <v>33</v>
      </c>
      <c r="B138" s="37"/>
      <c r="C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24"/>
      <c r="P138" s="33"/>
      <c r="Q138" s="34"/>
      <c r="R138" s="34"/>
    </row>
    <row r="139" customFormat="false" ht="22.5" hidden="false" customHeight="false" outlineLevel="0" collapsed="false">
      <c r="A139" s="40" t="s">
        <v>0</v>
      </c>
      <c r="B139" s="40"/>
      <c r="C139" s="40"/>
      <c r="D139" s="40"/>
      <c r="E139" s="40"/>
      <c r="F139" s="40"/>
      <c r="G139" s="40"/>
      <c r="H139" s="40"/>
      <c r="I139" s="41"/>
      <c r="J139" s="41"/>
      <c r="K139" s="41"/>
      <c r="L139" s="41"/>
      <c r="M139" s="30"/>
      <c r="N139" s="30"/>
      <c r="O139" s="30"/>
      <c r="P139" s="30"/>
      <c r="Q139" s="30"/>
      <c r="R139" s="30"/>
    </row>
    <row r="140" customFormat="false" ht="6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1"/>
      <c r="J140" s="41"/>
      <c r="K140" s="41"/>
      <c r="L140" s="41"/>
      <c r="M140" s="30"/>
      <c r="N140" s="30"/>
      <c r="O140" s="30"/>
      <c r="P140" s="30"/>
      <c r="Q140" s="30"/>
      <c r="R140" s="30"/>
    </row>
    <row r="141" customFormat="false" ht="30" hidden="false" customHeight="true" outlineLevel="0" collapsed="false">
      <c r="A141" s="4" t="s">
        <v>3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30"/>
      <c r="P141" s="30"/>
      <c r="Q141" s="30"/>
      <c r="R141" s="30"/>
    </row>
    <row r="142" customFormat="false" ht="15.75" hidden="false" customHeight="false" outlineLevel="0" collapsed="false">
      <c r="A142" s="43"/>
      <c r="B142" s="43"/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30"/>
      <c r="N142" s="30"/>
      <c r="O142" s="30"/>
      <c r="P142" s="30"/>
      <c r="Q142" s="30"/>
      <c r="R142" s="30"/>
    </row>
    <row r="143" customFormat="false" ht="12.75" hidden="false" customHeight="true" outlineLevel="0" collapsed="false">
      <c r="A143" s="7"/>
      <c r="B143" s="8" t="s">
        <v>2</v>
      </c>
      <c r="C143" s="9"/>
      <c r="D143" s="10" t="s">
        <v>3</v>
      </c>
      <c r="E143" s="10"/>
      <c r="F143" s="10"/>
      <c r="G143" s="11"/>
      <c r="H143" s="10" t="s">
        <v>4</v>
      </c>
      <c r="I143" s="10"/>
      <c r="J143" s="10"/>
      <c r="K143" s="12"/>
      <c r="L143" s="10" t="s">
        <v>5</v>
      </c>
      <c r="M143" s="10"/>
      <c r="N143" s="10"/>
      <c r="O143" s="30"/>
      <c r="P143" s="30"/>
      <c r="Q143" s="30"/>
      <c r="R143" s="30"/>
    </row>
    <row r="144" customFormat="false" ht="34.5" hidden="false" customHeight="false" outlineLevel="0" collapsed="false">
      <c r="A144" s="13" t="s">
        <v>6</v>
      </c>
      <c r="B144" s="8"/>
      <c r="C144" s="14"/>
      <c r="D144" s="14" t="s">
        <v>7</v>
      </c>
      <c r="E144" s="14" t="s">
        <v>8</v>
      </c>
      <c r="F144" s="14" t="s">
        <v>9</v>
      </c>
      <c r="G144" s="15"/>
      <c r="H144" s="14" t="s">
        <v>7</v>
      </c>
      <c r="I144" s="14" t="s">
        <v>8</v>
      </c>
      <c r="J144" s="14" t="s">
        <v>9</v>
      </c>
      <c r="K144" s="14"/>
      <c r="L144" s="14" t="s">
        <v>7</v>
      </c>
      <c r="M144" s="14" t="s">
        <v>8</v>
      </c>
      <c r="N144" s="14" t="s">
        <v>9</v>
      </c>
      <c r="O144" s="30"/>
      <c r="P144" s="30"/>
      <c r="Q144" s="30"/>
      <c r="R144" s="30"/>
    </row>
    <row r="145" customFormat="false" ht="15" hidden="false" customHeight="false" outlineLevel="0" collapsed="false">
      <c r="A145" s="45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2"/>
      <c r="M145" s="30"/>
      <c r="N145" s="30"/>
      <c r="O145" s="30"/>
      <c r="P145" s="30"/>
      <c r="Q145" s="30"/>
      <c r="R145" s="30"/>
    </row>
    <row r="146" customFormat="false" ht="15" hidden="false" customHeight="false" outlineLevel="0" collapsed="false">
      <c r="A146" s="32" t="s">
        <v>111</v>
      </c>
      <c r="B146" s="24" t="n">
        <f aca="false">SUM(D146:N146)</f>
        <v>53</v>
      </c>
      <c r="C146" s="24"/>
      <c r="D146" s="29" t="n">
        <f aca="false">+'[1]Inst2a Data 9Jun09'!D104</f>
        <v>2</v>
      </c>
      <c r="E146" s="29" t="n">
        <f aca="false">+'[1]Inst2a Data 9Jun09'!E104</f>
        <v>29</v>
      </c>
      <c r="F146" s="29" t="n">
        <f aca="false">+'[1]Inst2a Data 9Jun09'!F104</f>
        <v>2</v>
      </c>
      <c r="G146" s="29"/>
      <c r="H146" s="29" t="n">
        <f aca="false">+'[1]Inst2a Data 9Jun09'!G104</f>
        <v>0</v>
      </c>
      <c r="I146" s="29" t="n">
        <f aca="false">+'[1]Inst2a Data 9Jun09'!H104</f>
        <v>0</v>
      </c>
      <c r="J146" s="29" t="n">
        <f aca="false">+'[1]Inst2a Data 9Jun09'!I104</f>
        <v>0</v>
      </c>
      <c r="K146" s="29"/>
      <c r="L146" s="29" t="n">
        <f aca="false">+'[1]Inst2a Data 9Jun09'!J104</f>
        <v>1</v>
      </c>
      <c r="M146" s="29" t="n">
        <f aca="false">+'[1]Inst2a Data 9Jun09'!K104</f>
        <v>15</v>
      </c>
      <c r="N146" s="29" t="n">
        <f aca="false">+'[1]Inst2a Data 9Jun09'!L104</f>
        <v>4</v>
      </c>
      <c r="O146" s="24"/>
      <c r="P146" s="26"/>
      <c r="Q146" s="30"/>
      <c r="R146" s="30"/>
    </row>
    <row r="147" customFormat="false" ht="15" hidden="false" customHeight="false" outlineLevel="0" collapsed="false">
      <c r="A147" s="32" t="s">
        <v>112</v>
      </c>
      <c r="B147" s="24" t="n">
        <f aca="false">SUM(D147:N147)</f>
        <v>200</v>
      </c>
      <c r="C147" s="24"/>
      <c r="D147" s="29" t="n">
        <f aca="false">+'[1]Inst2a Data 9Jun09'!D105</f>
        <v>2</v>
      </c>
      <c r="E147" s="29" t="n">
        <f aca="false">+'[1]Inst2a Data 9Jun09'!E105</f>
        <v>79</v>
      </c>
      <c r="F147" s="29" t="n">
        <f aca="false">+'[1]Inst2a Data 9Jun09'!F105</f>
        <v>14</v>
      </c>
      <c r="G147" s="29"/>
      <c r="H147" s="29" t="n">
        <f aca="false">+'[1]Inst2a Data 9Jun09'!G105</f>
        <v>4</v>
      </c>
      <c r="I147" s="29" t="n">
        <f aca="false">+'[1]Inst2a Data 9Jun09'!H105</f>
        <v>3</v>
      </c>
      <c r="J147" s="29" t="n">
        <f aca="false">+'[1]Inst2a Data 9Jun09'!I105</f>
        <v>4</v>
      </c>
      <c r="K147" s="29"/>
      <c r="L147" s="29" t="n">
        <f aca="false">+'[1]Inst2a Data 9Jun09'!J105</f>
        <v>15</v>
      </c>
      <c r="M147" s="29" t="n">
        <f aca="false">+'[1]Inst2a Data 9Jun09'!K105</f>
        <v>42</v>
      </c>
      <c r="N147" s="29" t="n">
        <f aca="false">+'[1]Inst2a Data 9Jun09'!L105</f>
        <v>37</v>
      </c>
      <c r="O147" s="24"/>
      <c r="P147" s="26"/>
      <c r="Q147" s="30"/>
      <c r="R147" s="30"/>
    </row>
    <row r="148" customFormat="false" ht="15" hidden="false" customHeight="false" outlineLevel="0" collapsed="false">
      <c r="A148" s="31" t="s">
        <v>113</v>
      </c>
      <c r="B148" s="24" t="n">
        <f aca="false">SUM(D148:N148)</f>
        <v>895</v>
      </c>
      <c r="C148" s="24"/>
      <c r="D148" s="29" t="n">
        <f aca="false">+'[1]Inst2a Data 9Jun09'!C165</f>
        <v>46</v>
      </c>
      <c r="E148" s="29" t="n">
        <f aca="false">+'[1]Inst2a Data 9Jun09'!D165</f>
        <v>562</v>
      </c>
      <c r="F148" s="29" t="n">
        <f aca="false">+'[1]Inst2a Data 9Jun09'!E165</f>
        <v>46</v>
      </c>
      <c r="G148" s="29"/>
      <c r="H148" s="29" t="n">
        <f aca="false">+'[1]Inst2a Data 9Jun09'!F165</f>
        <v>32</v>
      </c>
      <c r="I148" s="29" t="n">
        <f aca="false">+'[1]Inst2a Data 9Jun09'!G165</f>
        <v>44</v>
      </c>
      <c r="J148" s="29" t="n">
        <f aca="false">+'[1]Inst2a Data 9Jun09'!H165</f>
        <v>7</v>
      </c>
      <c r="K148" s="29"/>
      <c r="L148" s="29" t="n">
        <f aca="false">+'[1]Inst2a Data 9Jun09'!I165</f>
        <v>8</v>
      </c>
      <c r="M148" s="29" t="n">
        <f aca="false">+'[1]Inst2a Data 9Jun09'!J165</f>
        <v>95</v>
      </c>
      <c r="N148" s="29" t="n">
        <f aca="false">+'[1]Inst2a Data 9Jun09'!K165</f>
        <v>55</v>
      </c>
      <c r="O148" s="24"/>
      <c r="P148" s="26"/>
      <c r="Q148" s="30"/>
      <c r="R148" s="30"/>
    </row>
    <row r="149" customFormat="false" ht="15" hidden="false" customHeight="false" outlineLevel="0" collapsed="false">
      <c r="A149" s="32" t="s">
        <v>114</v>
      </c>
      <c r="B149" s="24" t="n">
        <f aca="false">SUM(D149:N149)</f>
        <v>461</v>
      </c>
      <c r="C149" s="24"/>
      <c r="D149" s="29" t="n">
        <f aca="false">+'[1]Inst2a Data 9Jun09'!D106</f>
        <v>31</v>
      </c>
      <c r="E149" s="29" t="n">
        <f aca="false">+'[1]Inst2a Data 9Jun09'!E106</f>
        <v>388</v>
      </c>
      <c r="F149" s="29" t="n">
        <f aca="false">+'[1]Inst2a Data 9Jun09'!F106</f>
        <v>23</v>
      </c>
      <c r="G149" s="29"/>
      <c r="H149" s="29" t="n">
        <f aca="false">+'[1]Inst2a Data 9Jun09'!G106</f>
        <v>6</v>
      </c>
      <c r="I149" s="29" t="n">
        <f aca="false">+'[1]Inst2a Data 9Jun09'!H106</f>
        <v>2</v>
      </c>
      <c r="J149" s="29" t="n">
        <f aca="false">+'[1]Inst2a Data 9Jun09'!I106</f>
        <v>0</v>
      </c>
      <c r="K149" s="29"/>
      <c r="L149" s="29" t="n">
        <f aca="false">+'[1]Inst2a Data 9Jun09'!J106</f>
        <v>3</v>
      </c>
      <c r="M149" s="29" t="n">
        <f aca="false">+'[1]Inst2a Data 9Jun09'!K106</f>
        <v>2</v>
      </c>
      <c r="N149" s="29" t="n">
        <f aca="false">+'[1]Inst2a Data 9Jun09'!L106</f>
        <v>6</v>
      </c>
      <c r="O149" s="24"/>
      <c r="P149" s="26"/>
      <c r="Q149" s="30"/>
      <c r="R149" s="30"/>
    </row>
    <row r="150" customFormat="false" ht="15" hidden="false" customHeight="false" outlineLevel="0" collapsed="false">
      <c r="A150" s="32" t="s">
        <v>115</v>
      </c>
      <c r="B150" s="24" t="n">
        <f aca="false">SUM(D150:N150)</f>
        <v>106</v>
      </c>
      <c r="C150" s="24"/>
      <c r="D150" s="29" t="n">
        <f aca="false">+'[1]Inst2a Data 9Jun09'!D107</f>
        <v>8</v>
      </c>
      <c r="E150" s="29" t="n">
        <f aca="false">+'[1]Inst2a Data 9Jun09'!E107</f>
        <v>46</v>
      </c>
      <c r="F150" s="29" t="n">
        <f aca="false">+'[1]Inst2a Data 9Jun09'!F107</f>
        <v>2</v>
      </c>
      <c r="G150" s="29"/>
      <c r="H150" s="29" t="n">
        <f aca="false">+'[1]Inst2a Data 9Jun09'!G107</f>
        <v>7</v>
      </c>
      <c r="I150" s="29" t="n">
        <f aca="false">+'[1]Inst2a Data 9Jun09'!H107</f>
        <v>19</v>
      </c>
      <c r="J150" s="29" t="n">
        <f aca="false">+'[1]Inst2a Data 9Jun09'!I107</f>
        <v>2</v>
      </c>
      <c r="K150" s="29"/>
      <c r="L150" s="29" t="n">
        <f aca="false">+'[1]Inst2a Data 9Jun09'!J107</f>
        <v>0</v>
      </c>
      <c r="M150" s="29" t="n">
        <f aca="false">+'[1]Inst2a Data 9Jun09'!K107</f>
        <v>19</v>
      </c>
      <c r="N150" s="29" t="n">
        <f aca="false">+'[1]Inst2a Data 9Jun09'!L107</f>
        <v>3</v>
      </c>
      <c r="O150" s="24"/>
      <c r="P150" s="26"/>
      <c r="Q150" s="30"/>
      <c r="R150" s="30"/>
    </row>
    <row r="151" customFormat="false" ht="15" hidden="false" customHeight="false" outlineLevel="0" collapsed="false">
      <c r="A151" s="32" t="s">
        <v>116</v>
      </c>
      <c r="B151" s="24" t="n">
        <f aca="false">SUM(D151:N151)</f>
        <v>89</v>
      </c>
      <c r="C151" s="24"/>
      <c r="D151" s="29" t="n">
        <f aca="false">+'[1]Inst2a Data 9Jun09'!D108</f>
        <v>4</v>
      </c>
      <c r="E151" s="29" t="n">
        <f aca="false">+'[1]Inst2a Data 9Jun09'!E108</f>
        <v>48</v>
      </c>
      <c r="F151" s="29" t="n">
        <f aca="false">+'[1]Inst2a Data 9Jun09'!F108</f>
        <v>0</v>
      </c>
      <c r="G151" s="29"/>
      <c r="H151" s="29" t="n">
        <f aca="false">+'[1]Inst2a Data 9Jun09'!G108</f>
        <v>5</v>
      </c>
      <c r="I151" s="29" t="n">
        <f aca="false">+'[1]Inst2a Data 9Jun09'!H108</f>
        <v>19</v>
      </c>
      <c r="J151" s="29" t="n">
        <f aca="false">+'[1]Inst2a Data 9Jun09'!I108</f>
        <v>1</v>
      </c>
      <c r="K151" s="29"/>
      <c r="L151" s="29" t="n">
        <f aca="false">+'[1]Inst2a Data 9Jun09'!J108</f>
        <v>0</v>
      </c>
      <c r="M151" s="29" t="n">
        <f aca="false">+'[1]Inst2a Data 9Jun09'!K108</f>
        <v>8</v>
      </c>
      <c r="N151" s="29" t="n">
        <f aca="false">+'[1]Inst2a Data 9Jun09'!L108</f>
        <v>4</v>
      </c>
      <c r="O151" s="24"/>
      <c r="P151" s="26"/>
      <c r="Q151" s="30"/>
      <c r="R151" s="30"/>
    </row>
    <row r="152" customFormat="false" ht="15" hidden="false" customHeight="false" outlineLevel="0" collapsed="false">
      <c r="A152" s="32" t="s">
        <v>117</v>
      </c>
      <c r="B152" s="24" t="n">
        <f aca="false">SUM(D152:N152)</f>
        <v>548</v>
      </c>
      <c r="C152" s="24"/>
      <c r="D152" s="29" t="n">
        <f aca="false">+'[1]Inst2a Data 9Jun09'!D109</f>
        <v>23</v>
      </c>
      <c r="E152" s="29" t="n">
        <f aca="false">+'[1]Inst2a Data 9Jun09'!E109</f>
        <v>326</v>
      </c>
      <c r="F152" s="29" t="n">
        <f aca="false">+'[1]Inst2a Data 9Jun09'!F109</f>
        <v>25</v>
      </c>
      <c r="G152" s="29"/>
      <c r="H152" s="29" t="n">
        <f aca="false">+'[1]Inst2a Data 9Jun09'!G109</f>
        <v>26</v>
      </c>
      <c r="I152" s="29" t="n">
        <f aca="false">+'[1]Inst2a Data 9Jun09'!H109</f>
        <v>7</v>
      </c>
      <c r="J152" s="29" t="n">
        <f aca="false">+'[1]Inst2a Data 9Jun09'!I109</f>
        <v>7</v>
      </c>
      <c r="K152" s="29"/>
      <c r="L152" s="29" t="n">
        <f aca="false">+'[1]Inst2a Data 9Jun09'!J109</f>
        <v>5</v>
      </c>
      <c r="M152" s="29" t="n">
        <f aca="false">+'[1]Inst2a Data 9Jun09'!K109</f>
        <v>85</v>
      </c>
      <c r="N152" s="29" t="n">
        <f aca="false">+'[1]Inst2a Data 9Jun09'!L109</f>
        <v>44</v>
      </c>
      <c r="O152" s="24"/>
      <c r="P152" s="26"/>
      <c r="Q152" s="30"/>
      <c r="R152" s="30"/>
    </row>
    <row r="153" customFormat="false" ht="15" hidden="false" customHeight="false" outlineLevel="0" collapsed="false">
      <c r="A153" s="31" t="s">
        <v>118</v>
      </c>
      <c r="B153" s="24" t="n">
        <f aca="false">SUM(D153:N153)</f>
        <v>316</v>
      </c>
      <c r="C153" s="24"/>
      <c r="D153" s="29" t="n">
        <f aca="false">+'[1]Inst2a Data 9Jun09'!D110</f>
        <v>14</v>
      </c>
      <c r="E153" s="29" t="n">
        <f aca="false">+'[1]Inst2a Data 9Jun09'!E110</f>
        <v>196</v>
      </c>
      <c r="F153" s="29" t="n">
        <f aca="false">+'[1]Inst2a Data 9Jun09'!F110</f>
        <v>8</v>
      </c>
      <c r="G153" s="29"/>
      <c r="H153" s="29" t="n">
        <f aca="false">+'[1]Inst2a Data 9Jun09'!G110</f>
        <v>20</v>
      </c>
      <c r="I153" s="29" t="n">
        <f aca="false">+'[1]Inst2a Data 9Jun09'!H110</f>
        <v>4</v>
      </c>
      <c r="J153" s="29" t="n">
        <f aca="false">+'[1]Inst2a Data 9Jun09'!I110</f>
        <v>4</v>
      </c>
      <c r="K153" s="29"/>
      <c r="L153" s="29" t="n">
        <f aca="false">+'[1]Inst2a Data 9Jun09'!J110</f>
        <v>6</v>
      </c>
      <c r="M153" s="29" t="n">
        <f aca="false">+'[1]Inst2a Data 9Jun09'!K110</f>
        <v>37</v>
      </c>
      <c r="N153" s="29" t="n">
        <f aca="false">+'[1]Inst2a Data 9Jun09'!L110</f>
        <v>27</v>
      </c>
      <c r="O153" s="24"/>
      <c r="P153" s="26"/>
      <c r="Q153" s="30"/>
      <c r="R153" s="30"/>
    </row>
    <row r="154" customFormat="false" ht="15" hidden="false" customHeight="false" outlineLevel="0" collapsed="false">
      <c r="A154" s="31" t="s">
        <v>119</v>
      </c>
      <c r="B154" s="24" t="n">
        <f aca="false">SUM(D154:N154)</f>
        <v>17</v>
      </c>
      <c r="C154" s="24"/>
      <c r="D154" s="29" t="n">
        <f aca="false">+'[1]Inst2a Data 9Jun09'!D111</f>
        <v>2</v>
      </c>
      <c r="E154" s="29" t="n">
        <f aca="false">+'[1]Inst2a Data 9Jun09'!E111</f>
        <v>7</v>
      </c>
      <c r="F154" s="29" t="n">
        <f aca="false">+'[1]Inst2a Data 9Jun09'!F111</f>
        <v>1</v>
      </c>
      <c r="G154" s="29"/>
      <c r="H154" s="29" t="n">
        <f aca="false">+'[1]Inst2a Data 9Jun09'!G111</f>
        <v>4</v>
      </c>
      <c r="I154" s="29" t="n">
        <f aca="false">+'[1]Inst2a Data 9Jun09'!H111</f>
        <v>0</v>
      </c>
      <c r="J154" s="29" t="n">
        <f aca="false">+'[1]Inst2a Data 9Jun09'!I111</f>
        <v>1</v>
      </c>
      <c r="K154" s="29"/>
      <c r="L154" s="29" t="n">
        <f aca="false">+'[1]Inst2a Data 9Jun09'!J111</f>
        <v>0</v>
      </c>
      <c r="M154" s="29" t="n">
        <f aca="false">+'[1]Inst2a Data 9Jun09'!K111</f>
        <v>0</v>
      </c>
      <c r="N154" s="29" t="n">
        <f aca="false">+'[1]Inst2a Data 9Jun09'!L111</f>
        <v>2</v>
      </c>
      <c r="O154" s="24"/>
      <c r="P154" s="26"/>
      <c r="Q154" s="30"/>
      <c r="R154" s="30"/>
    </row>
    <row r="155" customFormat="false" ht="15" hidden="false" customHeight="false" outlineLevel="0" collapsed="false">
      <c r="A155" s="31" t="s">
        <v>120</v>
      </c>
      <c r="B155" s="24" t="n">
        <f aca="false">SUM(D155:N155)</f>
        <v>252</v>
      </c>
      <c r="C155" s="24"/>
      <c r="D155" s="29" t="n">
        <f aca="false">+'[1]Inst2a Data 9Jun09'!D112</f>
        <v>16</v>
      </c>
      <c r="E155" s="29" t="n">
        <f aca="false">+'[1]Inst2a Data 9Jun09'!E112</f>
        <v>213</v>
      </c>
      <c r="F155" s="29" t="n">
        <f aca="false">+'[1]Inst2a Data 9Jun09'!F112</f>
        <v>0</v>
      </c>
      <c r="G155" s="29"/>
      <c r="H155" s="29" t="n">
        <f aca="false">+'[1]Inst2a Data 9Jun09'!G112</f>
        <v>13</v>
      </c>
      <c r="I155" s="29" t="n">
        <f aca="false">+'[1]Inst2a Data 9Jun09'!H112</f>
        <v>0</v>
      </c>
      <c r="J155" s="29" t="n">
        <f aca="false">+'[1]Inst2a Data 9Jun09'!I112</f>
        <v>0</v>
      </c>
      <c r="K155" s="29"/>
      <c r="L155" s="29" t="n">
        <f aca="false">+'[1]Inst2a Data 9Jun09'!J112</f>
        <v>0</v>
      </c>
      <c r="M155" s="29" t="n">
        <f aca="false">+'[1]Inst2a Data 9Jun09'!K112</f>
        <v>1</v>
      </c>
      <c r="N155" s="29" t="n">
        <f aca="false">+'[1]Inst2a Data 9Jun09'!L112</f>
        <v>9</v>
      </c>
      <c r="O155" s="24"/>
      <c r="P155" s="26"/>
      <c r="Q155" s="30"/>
      <c r="R155" s="30"/>
    </row>
    <row r="156" customFormat="false" ht="15" hidden="false" customHeight="false" outlineLevel="0" collapsed="false">
      <c r="A156" s="31" t="s">
        <v>121</v>
      </c>
      <c r="B156" s="24" t="n">
        <f aca="false">SUM(D156:N156)</f>
        <v>1265</v>
      </c>
      <c r="C156" s="24"/>
      <c r="D156" s="29" t="n">
        <f aca="false">+'[1]Inst2a Data 9Jun09'!C166</f>
        <v>41</v>
      </c>
      <c r="E156" s="29" t="n">
        <f aca="false">+'[1]Inst2a Data 9Jun09'!D166</f>
        <v>777</v>
      </c>
      <c r="F156" s="29" t="n">
        <f aca="false">+'[1]Inst2a Data 9Jun09'!E166</f>
        <v>187</v>
      </c>
      <c r="G156" s="29"/>
      <c r="H156" s="29" t="n">
        <f aca="false">+'[1]Inst2a Data 9Jun09'!F166</f>
        <v>19</v>
      </c>
      <c r="I156" s="29" t="n">
        <f aca="false">+'[1]Inst2a Data 9Jun09'!G166</f>
        <v>46</v>
      </c>
      <c r="J156" s="29" t="n">
        <f aca="false">+'[1]Inst2a Data 9Jun09'!H166</f>
        <v>22</v>
      </c>
      <c r="K156" s="29"/>
      <c r="L156" s="29" t="n">
        <f aca="false">+'[1]Inst2a Data 9Jun09'!I166</f>
        <v>18</v>
      </c>
      <c r="M156" s="29" t="n">
        <f aca="false">+'[1]Inst2a Data 9Jun09'!J166</f>
        <v>82</v>
      </c>
      <c r="N156" s="29" t="n">
        <f aca="false">+'[1]Inst2a Data 9Jun09'!K166</f>
        <v>73</v>
      </c>
      <c r="O156" s="24"/>
      <c r="P156" s="26"/>
      <c r="Q156" s="30"/>
      <c r="R156" s="30"/>
    </row>
    <row r="157" customFormat="false" ht="15" hidden="false" customHeight="false" outlineLevel="0" collapsed="false">
      <c r="A157" s="32" t="s">
        <v>122</v>
      </c>
      <c r="B157" s="24" t="n">
        <f aca="false">SUM(D157:N157)</f>
        <v>164</v>
      </c>
      <c r="C157" s="24"/>
      <c r="D157" s="29" t="n">
        <f aca="false">+'[1]Inst2a Data 9Jun09'!D113</f>
        <v>7</v>
      </c>
      <c r="E157" s="29" t="n">
        <f aca="false">+'[1]Inst2a Data 9Jun09'!E113</f>
        <v>101</v>
      </c>
      <c r="F157" s="29" t="n">
        <f aca="false">+'[1]Inst2a Data 9Jun09'!F113</f>
        <v>0</v>
      </c>
      <c r="G157" s="29"/>
      <c r="H157" s="29" t="n">
        <f aca="false">+'[1]Inst2a Data 9Jun09'!G113</f>
        <v>5</v>
      </c>
      <c r="I157" s="29" t="n">
        <f aca="false">+'[1]Inst2a Data 9Jun09'!H113</f>
        <v>38</v>
      </c>
      <c r="J157" s="29" t="n">
        <f aca="false">+'[1]Inst2a Data 9Jun09'!I113</f>
        <v>6</v>
      </c>
      <c r="K157" s="29"/>
      <c r="L157" s="29" t="n">
        <f aca="false">+'[1]Inst2a Data 9Jun09'!J113</f>
        <v>0</v>
      </c>
      <c r="M157" s="29" t="n">
        <f aca="false">+'[1]Inst2a Data 9Jun09'!K113</f>
        <v>7</v>
      </c>
      <c r="N157" s="29" t="n">
        <f aca="false">+'[1]Inst2a Data 9Jun09'!L113</f>
        <v>0</v>
      </c>
      <c r="O157" s="24"/>
      <c r="P157" s="26"/>
      <c r="Q157" s="30"/>
      <c r="R157" s="30"/>
    </row>
    <row r="158" customFormat="false" ht="15" hidden="false" customHeight="false" outlineLevel="0" collapsed="false">
      <c r="A158" s="32" t="s">
        <v>123</v>
      </c>
      <c r="B158" s="24" t="n">
        <f aca="false">SUM(D158:N158)</f>
        <v>977</v>
      </c>
      <c r="C158" s="24"/>
      <c r="D158" s="29" t="n">
        <f aca="false">+'[1]Inst2a Data 9Jun09'!D114</f>
        <v>32</v>
      </c>
      <c r="E158" s="29" t="n">
        <f aca="false">+'[1]Inst2a Data 9Jun09'!E114</f>
        <v>653</v>
      </c>
      <c r="F158" s="29" t="n">
        <f aca="false">+'[1]Inst2a Data 9Jun09'!F114</f>
        <v>165</v>
      </c>
      <c r="G158" s="29"/>
      <c r="H158" s="29" t="n">
        <f aca="false">+'[1]Inst2a Data 9Jun09'!G114</f>
        <v>8</v>
      </c>
      <c r="I158" s="29" t="n">
        <f aca="false">+'[1]Inst2a Data 9Jun09'!H114</f>
        <v>9</v>
      </c>
      <c r="J158" s="29" t="n">
        <f aca="false">+'[1]Inst2a Data 9Jun09'!I114</f>
        <v>13</v>
      </c>
      <c r="K158" s="29"/>
      <c r="L158" s="29" t="n">
        <f aca="false">+'[1]Inst2a Data 9Jun09'!J114</f>
        <v>15</v>
      </c>
      <c r="M158" s="29" t="n">
        <f aca="false">+'[1]Inst2a Data 9Jun09'!K114</f>
        <v>44</v>
      </c>
      <c r="N158" s="29" t="n">
        <f aca="false">+'[1]Inst2a Data 9Jun09'!L114</f>
        <v>38</v>
      </c>
      <c r="O158" s="24"/>
      <c r="P158" s="26"/>
      <c r="Q158" s="30"/>
      <c r="R158" s="30"/>
    </row>
    <row r="159" customFormat="false" ht="15" hidden="false" customHeight="false" outlineLevel="0" collapsed="false">
      <c r="A159" s="32" t="s">
        <v>124</v>
      </c>
      <c r="B159" s="24" t="n">
        <f aca="false">SUM(D159:N159)</f>
        <v>512</v>
      </c>
      <c r="C159" s="24"/>
      <c r="D159" s="29" t="n">
        <f aca="false">+'[1]Inst2a Data 9Jun09'!D115</f>
        <v>13</v>
      </c>
      <c r="E159" s="29" t="n">
        <f aca="false">+'[1]Inst2a Data 9Jun09'!E115</f>
        <v>339</v>
      </c>
      <c r="F159" s="29" t="n">
        <f aca="false">+'[1]Inst2a Data 9Jun09'!F115</f>
        <v>52</v>
      </c>
      <c r="G159" s="29"/>
      <c r="H159" s="29" t="n">
        <f aca="false">+'[1]Inst2a Data 9Jun09'!G115</f>
        <v>6</v>
      </c>
      <c r="I159" s="29" t="n">
        <f aca="false">+'[1]Inst2a Data 9Jun09'!H115</f>
        <v>7</v>
      </c>
      <c r="J159" s="29" t="n">
        <f aca="false">+'[1]Inst2a Data 9Jun09'!I115</f>
        <v>9</v>
      </c>
      <c r="K159" s="29"/>
      <c r="L159" s="29" t="n">
        <f aca="false">+'[1]Inst2a Data 9Jun09'!J115</f>
        <v>5</v>
      </c>
      <c r="M159" s="29" t="n">
        <f aca="false">+'[1]Inst2a Data 9Jun09'!K115</f>
        <v>40</v>
      </c>
      <c r="N159" s="29" t="n">
        <f aca="false">+'[1]Inst2a Data 9Jun09'!L115</f>
        <v>41</v>
      </c>
      <c r="O159" s="24"/>
      <c r="P159" s="26"/>
      <c r="Q159" s="30"/>
      <c r="R159" s="30"/>
    </row>
    <row r="160" customFormat="false" ht="15" hidden="false" customHeight="false" outlineLevel="0" collapsed="false">
      <c r="A160" s="31" t="s">
        <v>125</v>
      </c>
      <c r="B160" s="24" t="n">
        <f aca="false">SUM(D160:N160)</f>
        <v>37</v>
      </c>
      <c r="C160" s="24"/>
      <c r="D160" s="29" t="n">
        <f aca="false">+'[1]Inst2a Data 9Jun09'!D116</f>
        <v>3</v>
      </c>
      <c r="E160" s="29" t="n">
        <f aca="false">+'[1]Inst2a Data 9Jun09'!E116</f>
        <v>26</v>
      </c>
      <c r="F160" s="29" t="n">
        <f aca="false">+'[1]Inst2a Data 9Jun09'!F116</f>
        <v>3</v>
      </c>
      <c r="G160" s="29"/>
      <c r="H160" s="29" t="n">
        <f aca="false">+'[1]Inst2a Data 9Jun09'!G116</f>
        <v>1</v>
      </c>
      <c r="I160" s="29" t="n">
        <f aca="false">+'[1]Inst2a Data 9Jun09'!H116</f>
        <v>0</v>
      </c>
      <c r="J160" s="29" t="n">
        <f aca="false">+'[1]Inst2a Data 9Jun09'!I116</f>
        <v>0</v>
      </c>
      <c r="K160" s="29"/>
      <c r="L160" s="29" t="n">
        <f aca="false">+'[1]Inst2a Data 9Jun09'!J116</f>
        <v>1</v>
      </c>
      <c r="M160" s="29" t="n">
        <f aca="false">+'[1]Inst2a Data 9Jun09'!K116</f>
        <v>0</v>
      </c>
      <c r="N160" s="29" t="n">
        <f aca="false">+'[1]Inst2a Data 9Jun09'!L116</f>
        <v>3</v>
      </c>
      <c r="O160" s="24"/>
      <c r="P160" s="26"/>
      <c r="Q160" s="30"/>
      <c r="R160" s="30"/>
    </row>
    <row r="161" customFormat="false" ht="15" hidden="false" customHeight="false" outlineLevel="0" collapsed="false">
      <c r="A161" s="31" t="s">
        <v>126</v>
      </c>
      <c r="B161" s="24" t="n">
        <f aca="false">SUM(D161:N161)</f>
        <v>35</v>
      </c>
      <c r="C161" s="24"/>
      <c r="D161" s="29" t="n">
        <f aca="false">+'[1]Inst2a Data 9Jun09'!D117</f>
        <v>3</v>
      </c>
      <c r="E161" s="29" t="n">
        <f aca="false">+'[1]Inst2a Data 9Jun09'!E117</f>
        <v>22</v>
      </c>
      <c r="F161" s="29" t="n">
        <f aca="false">+'[1]Inst2a Data 9Jun09'!F117</f>
        <v>0</v>
      </c>
      <c r="G161" s="29"/>
      <c r="H161" s="29" t="n">
        <f aca="false">+'[1]Inst2a Data 9Jun09'!G117</f>
        <v>4</v>
      </c>
      <c r="I161" s="29" t="n">
        <f aca="false">+'[1]Inst2a Data 9Jun09'!H117</f>
        <v>0</v>
      </c>
      <c r="J161" s="29" t="n">
        <f aca="false">+'[1]Inst2a Data 9Jun09'!I117</f>
        <v>0</v>
      </c>
      <c r="K161" s="29"/>
      <c r="L161" s="29" t="n">
        <f aca="false">+'[1]Inst2a Data 9Jun09'!J117</f>
        <v>0</v>
      </c>
      <c r="M161" s="29" t="n">
        <f aca="false">+'[1]Inst2a Data 9Jun09'!K117</f>
        <v>3</v>
      </c>
      <c r="N161" s="29" t="n">
        <f aca="false">+'[1]Inst2a Data 9Jun09'!L117</f>
        <v>3</v>
      </c>
      <c r="O161" s="24"/>
      <c r="P161" s="26"/>
      <c r="Q161" s="30"/>
      <c r="R161" s="30"/>
    </row>
    <row r="162" customFormat="false" ht="15" hidden="false" customHeight="false" outlineLevel="0" collapsed="false">
      <c r="A162" s="31" t="s">
        <v>127</v>
      </c>
      <c r="B162" s="24" t="n">
        <f aca="false">SUM(D162:N162)</f>
        <v>41</v>
      </c>
      <c r="C162" s="24"/>
      <c r="D162" s="29" t="n">
        <f aca="false">+'[1]Inst2a Data 9Jun09'!D118</f>
        <v>2</v>
      </c>
      <c r="E162" s="29" t="n">
        <f aca="false">+'[1]Inst2a Data 9Jun09'!E118</f>
        <v>35</v>
      </c>
      <c r="F162" s="29" t="n">
        <f aca="false">+'[1]Inst2a Data 9Jun09'!F118</f>
        <v>1</v>
      </c>
      <c r="G162" s="29"/>
      <c r="H162" s="29" t="n">
        <f aca="false">+'[1]Inst2a Data 9Jun09'!G118</f>
        <v>3</v>
      </c>
      <c r="I162" s="29" t="n">
        <f aca="false">+'[1]Inst2a Data 9Jun09'!H118</f>
        <v>0</v>
      </c>
      <c r="J162" s="29" t="n">
        <f aca="false">+'[1]Inst2a Data 9Jun09'!I118</f>
        <v>0</v>
      </c>
      <c r="K162" s="29"/>
      <c r="L162" s="29" t="n">
        <f aca="false">+'[1]Inst2a Data 9Jun09'!J118</f>
        <v>0</v>
      </c>
      <c r="M162" s="29" t="n">
        <f aca="false">+'[1]Inst2a Data 9Jun09'!K118</f>
        <v>0</v>
      </c>
      <c r="N162" s="29" t="n">
        <f aca="false">+'[1]Inst2a Data 9Jun09'!L118</f>
        <v>0</v>
      </c>
      <c r="O162" s="24"/>
      <c r="P162" s="26"/>
      <c r="Q162" s="30"/>
      <c r="R162" s="30"/>
    </row>
    <row r="163" customFormat="false" ht="15" hidden="false" customHeight="false" outlineLevel="0" collapsed="false">
      <c r="A163" s="31" t="s">
        <v>128</v>
      </c>
      <c r="B163" s="24" t="n">
        <f aca="false">SUM(D163:N163)</f>
        <v>612</v>
      </c>
      <c r="C163" s="24"/>
      <c r="D163" s="29" t="n">
        <f aca="false">+'[1]Inst2a Data 9Jun09'!D119</f>
        <v>9</v>
      </c>
      <c r="E163" s="29" t="n">
        <f aca="false">+'[1]Inst2a Data 9Jun09'!E119</f>
        <v>109</v>
      </c>
      <c r="F163" s="29" t="n">
        <f aca="false">+'[1]Inst2a Data 9Jun09'!F119</f>
        <v>8</v>
      </c>
      <c r="G163" s="29"/>
      <c r="H163" s="29" t="n">
        <f aca="false">+'[1]Inst2a Data 9Jun09'!G119</f>
        <v>15</v>
      </c>
      <c r="I163" s="29" t="n">
        <f aca="false">+'[1]Inst2a Data 9Jun09'!H119</f>
        <v>5</v>
      </c>
      <c r="J163" s="29" t="n">
        <f aca="false">+'[1]Inst2a Data 9Jun09'!I119</f>
        <v>1</v>
      </c>
      <c r="K163" s="29"/>
      <c r="L163" s="29" t="n">
        <f aca="false">+'[1]Inst2a Data 9Jun09'!J119</f>
        <v>46</v>
      </c>
      <c r="M163" s="29" t="n">
        <f aca="false">+'[1]Inst2a Data 9Jun09'!K119</f>
        <v>171</v>
      </c>
      <c r="N163" s="29" t="n">
        <f aca="false">+'[1]Inst2a Data 9Jun09'!L119</f>
        <v>248</v>
      </c>
      <c r="O163" s="24"/>
      <c r="P163" s="26"/>
      <c r="Q163" s="30"/>
      <c r="R163" s="30"/>
    </row>
    <row r="164" customFormat="false" ht="15" hidden="false" customHeight="false" outlineLevel="0" collapsed="false">
      <c r="A164" s="31" t="s">
        <v>129</v>
      </c>
      <c r="B164" s="24" t="n">
        <f aca="false">SUM(D164:N164)</f>
        <v>266</v>
      </c>
      <c r="C164" s="24"/>
      <c r="D164" s="29" t="n">
        <f aca="false">+'[1]Inst2a Data 9Jun09'!D120</f>
        <v>13</v>
      </c>
      <c r="E164" s="29" t="n">
        <f aca="false">+'[1]Inst2a Data 9Jun09'!E120</f>
        <v>155</v>
      </c>
      <c r="F164" s="29" t="n">
        <f aca="false">+'[1]Inst2a Data 9Jun09'!F120</f>
        <v>34</v>
      </c>
      <c r="G164" s="29"/>
      <c r="H164" s="29" t="n">
        <f aca="false">+'[1]Inst2a Data 9Jun09'!G120</f>
        <v>13</v>
      </c>
      <c r="I164" s="29" t="n">
        <f aca="false">+'[1]Inst2a Data 9Jun09'!H120</f>
        <v>3</v>
      </c>
      <c r="J164" s="29" t="n">
        <f aca="false">+'[1]Inst2a Data 9Jun09'!I120</f>
        <v>5</v>
      </c>
      <c r="K164" s="29"/>
      <c r="L164" s="29" t="n">
        <f aca="false">+'[1]Inst2a Data 9Jun09'!J120</f>
        <v>3</v>
      </c>
      <c r="M164" s="29" t="n">
        <f aca="false">+'[1]Inst2a Data 9Jun09'!K120</f>
        <v>22</v>
      </c>
      <c r="N164" s="29" t="n">
        <f aca="false">+'[1]Inst2a Data 9Jun09'!L120</f>
        <v>18</v>
      </c>
      <c r="O164" s="24"/>
      <c r="P164" s="26"/>
      <c r="Q164" s="30"/>
      <c r="R164" s="30"/>
    </row>
    <row r="165" customFormat="false" ht="15" hidden="false" customHeight="false" outlineLevel="0" collapsed="false">
      <c r="A165" s="32"/>
      <c r="B165" s="24"/>
      <c r="C165" s="24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4"/>
      <c r="P165" s="26"/>
      <c r="Q165" s="30"/>
      <c r="R165" s="30"/>
    </row>
    <row r="166" customFormat="false" ht="15" hidden="false" customHeight="false" outlineLevel="0" collapsed="false">
      <c r="A166" s="24" t="s">
        <v>130</v>
      </c>
      <c r="B166" s="24" t="n">
        <f aca="false">SUM(D166:N166)</f>
        <v>1301</v>
      </c>
      <c r="C166" s="24"/>
      <c r="D166" s="29" t="n">
        <f aca="false">+'[1]Inst2a Data 9Jun09'!C184</f>
        <v>57</v>
      </c>
      <c r="E166" s="29" t="n">
        <f aca="false">+'[1]Inst2a Data 9Jun09'!D184</f>
        <v>871</v>
      </c>
      <c r="F166" s="29" t="n">
        <f aca="false">+'[1]Inst2a Data 9Jun09'!E184</f>
        <v>120</v>
      </c>
      <c r="G166" s="29"/>
      <c r="H166" s="29" t="n">
        <f aca="false">+'[1]Inst2a Data 9Jun09'!F184</f>
        <v>17</v>
      </c>
      <c r="I166" s="29" t="n">
        <f aca="false">+'[1]Inst2a Data 9Jun09'!G184</f>
        <v>13</v>
      </c>
      <c r="J166" s="29" t="n">
        <f aca="false">+'[1]Inst2a Data 9Jun09'!H184</f>
        <v>30</v>
      </c>
      <c r="K166" s="29"/>
      <c r="L166" s="29" t="n">
        <f aca="false">+'[1]Inst2a Data 9Jun09'!I184</f>
        <v>9</v>
      </c>
      <c r="M166" s="29" t="n">
        <f aca="false">+'[1]Inst2a Data 9Jun09'!J184</f>
        <v>81</v>
      </c>
      <c r="N166" s="29" t="n">
        <f aca="false">+'[1]Inst2a Data 9Jun09'!K184</f>
        <v>103</v>
      </c>
      <c r="O166" s="24"/>
      <c r="P166" s="26"/>
      <c r="Q166" s="30"/>
      <c r="R166" s="30"/>
    </row>
    <row r="167" customFormat="false" ht="15" hidden="false" customHeight="false" outlineLevel="0" collapsed="false">
      <c r="A167" s="31" t="s">
        <v>131</v>
      </c>
      <c r="B167" s="24" t="n">
        <f aca="false">SUM(D167:N167)</f>
        <v>699</v>
      </c>
      <c r="C167" s="24"/>
      <c r="D167" s="29" t="n">
        <f aca="false">+'[1]Inst2a Data 9Jun09'!C158</f>
        <v>28</v>
      </c>
      <c r="E167" s="29" t="n">
        <f aca="false">+'[1]Inst2a Data 9Jun09'!D158</f>
        <v>510</v>
      </c>
      <c r="F167" s="29" t="n">
        <f aca="false">+'[1]Inst2a Data 9Jun09'!E158</f>
        <v>82</v>
      </c>
      <c r="G167" s="29"/>
      <c r="H167" s="29" t="n">
        <f aca="false">+'[1]Inst2a Data 9Jun09'!F158</f>
        <v>6</v>
      </c>
      <c r="I167" s="29" t="n">
        <f aca="false">+'[1]Inst2a Data 9Jun09'!G158</f>
        <v>5</v>
      </c>
      <c r="J167" s="29" t="n">
        <f aca="false">+'[1]Inst2a Data 9Jun09'!H158</f>
        <v>17</v>
      </c>
      <c r="K167" s="29"/>
      <c r="L167" s="29" t="n">
        <f aca="false">+'[1]Inst2a Data 9Jun09'!I158</f>
        <v>3</v>
      </c>
      <c r="M167" s="29" t="n">
        <f aca="false">+'[1]Inst2a Data 9Jun09'!J158</f>
        <v>28</v>
      </c>
      <c r="N167" s="29" t="n">
        <f aca="false">+'[1]Inst2a Data 9Jun09'!K158</f>
        <v>20</v>
      </c>
      <c r="O167" s="24"/>
      <c r="P167" s="26"/>
      <c r="Q167" s="30"/>
      <c r="R167" s="30"/>
    </row>
    <row r="168" customFormat="false" ht="15" hidden="false" customHeight="false" outlineLevel="0" collapsed="false">
      <c r="A168" s="32" t="s">
        <v>132</v>
      </c>
      <c r="B168" s="24" t="n">
        <f aca="false">SUM(D168:N168)</f>
        <v>346</v>
      </c>
      <c r="C168" s="24"/>
      <c r="D168" s="29" t="n">
        <f aca="false">+'[1]Inst2a Data 9Jun09'!D77</f>
        <v>11</v>
      </c>
      <c r="E168" s="29" t="n">
        <f aca="false">+'[1]Inst2a Data 9Jun09'!E77</f>
        <v>268</v>
      </c>
      <c r="F168" s="29" t="n">
        <f aca="false">+'[1]Inst2a Data 9Jun09'!F77</f>
        <v>27</v>
      </c>
      <c r="G168" s="29"/>
      <c r="H168" s="29" t="n">
        <f aca="false">+'[1]Inst2a Data 9Jun09'!G77</f>
        <v>1</v>
      </c>
      <c r="I168" s="29" t="n">
        <f aca="false">+'[1]Inst2a Data 9Jun09'!H77</f>
        <v>2</v>
      </c>
      <c r="J168" s="29" t="n">
        <f aca="false">+'[1]Inst2a Data 9Jun09'!I77</f>
        <v>1</v>
      </c>
      <c r="K168" s="29"/>
      <c r="L168" s="29" t="n">
        <f aca="false">+'[1]Inst2a Data 9Jun09'!J77</f>
        <v>3</v>
      </c>
      <c r="M168" s="29" t="n">
        <f aca="false">+'[1]Inst2a Data 9Jun09'!K77</f>
        <v>22</v>
      </c>
      <c r="N168" s="29" t="n">
        <f aca="false">+'[1]Inst2a Data 9Jun09'!L77</f>
        <v>11</v>
      </c>
      <c r="O168" s="24"/>
      <c r="P168" s="26"/>
      <c r="Q168" s="30"/>
      <c r="R168" s="30"/>
    </row>
    <row r="169" customFormat="false" ht="15" hidden="false" customHeight="false" outlineLevel="0" collapsed="false">
      <c r="A169" s="32" t="s">
        <v>133</v>
      </c>
      <c r="B169" s="24" t="n">
        <f aca="false">SUM(D169:N169)</f>
        <v>589</v>
      </c>
      <c r="C169" s="24"/>
      <c r="D169" s="29" t="n">
        <f aca="false">+'[1]Inst2a Data 9Jun09'!D78</f>
        <v>25</v>
      </c>
      <c r="E169" s="29" t="n">
        <f aca="false">+'[1]Inst2a Data 9Jun09'!E78</f>
        <v>437</v>
      </c>
      <c r="F169" s="29" t="n">
        <f aca="false">+'[1]Inst2a Data 9Jun09'!F78</f>
        <v>77</v>
      </c>
      <c r="G169" s="29"/>
      <c r="H169" s="29" t="n">
        <f aca="false">+'[1]Inst2a Data 9Jun09'!G78</f>
        <v>6</v>
      </c>
      <c r="I169" s="29" t="n">
        <f aca="false">+'[1]Inst2a Data 9Jun09'!H78</f>
        <v>4</v>
      </c>
      <c r="J169" s="29" t="n">
        <f aca="false">+'[1]Inst2a Data 9Jun09'!I78</f>
        <v>17</v>
      </c>
      <c r="K169" s="29"/>
      <c r="L169" s="29" t="n">
        <f aca="false">+'[1]Inst2a Data 9Jun09'!J78</f>
        <v>3</v>
      </c>
      <c r="M169" s="29" t="n">
        <f aca="false">+'[1]Inst2a Data 9Jun09'!K78</f>
        <v>9</v>
      </c>
      <c r="N169" s="29" t="n">
        <f aca="false">+'[1]Inst2a Data 9Jun09'!L78</f>
        <v>11</v>
      </c>
      <c r="O169" s="24"/>
      <c r="P169" s="26"/>
      <c r="Q169" s="30"/>
      <c r="R169" s="30"/>
    </row>
    <row r="170" customFormat="false" ht="15" hidden="false" customHeight="false" outlineLevel="0" collapsed="false">
      <c r="A170" s="31" t="s">
        <v>134</v>
      </c>
      <c r="B170" s="24" t="n">
        <f aca="false">SUM(D170:N170)</f>
        <v>1068</v>
      </c>
      <c r="C170" s="24"/>
      <c r="D170" s="29" t="n">
        <f aca="false">+'[1]Inst2a Data 9Jun09'!C159</f>
        <v>43</v>
      </c>
      <c r="E170" s="29" t="n">
        <f aca="false">+'[1]Inst2a Data 9Jun09'!D159</f>
        <v>753</v>
      </c>
      <c r="F170" s="29" t="n">
        <f aca="false">+'[1]Inst2a Data 9Jun09'!E159</f>
        <v>107</v>
      </c>
      <c r="G170" s="29"/>
      <c r="H170" s="29" t="n">
        <f aca="false">+'[1]Inst2a Data 9Jun09'!F159</f>
        <v>6</v>
      </c>
      <c r="I170" s="29" t="n">
        <f aca="false">+'[1]Inst2a Data 9Jun09'!G159</f>
        <v>8</v>
      </c>
      <c r="J170" s="29" t="n">
        <f aca="false">+'[1]Inst2a Data 9Jun09'!H159</f>
        <v>10</v>
      </c>
      <c r="K170" s="29"/>
      <c r="L170" s="29" t="n">
        <f aca="false">+'[1]Inst2a Data 9Jun09'!I159</f>
        <v>7</v>
      </c>
      <c r="M170" s="29" t="n">
        <f aca="false">+'[1]Inst2a Data 9Jun09'!J159</f>
        <v>68</v>
      </c>
      <c r="N170" s="29" t="n">
        <f aca="false">+'[1]Inst2a Data 9Jun09'!K159</f>
        <v>66</v>
      </c>
      <c r="O170" s="24"/>
      <c r="P170" s="26"/>
      <c r="Q170" s="30"/>
      <c r="R170" s="30"/>
    </row>
    <row r="171" customFormat="false" ht="15" hidden="false" customHeight="false" outlineLevel="0" collapsed="false">
      <c r="A171" s="32" t="s">
        <v>135</v>
      </c>
      <c r="B171" s="24" t="n">
        <f aca="false">SUM(D171:N171)</f>
        <v>439</v>
      </c>
      <c r="C171" s="24"/>
      <c r="D171" s="29" t="n">
        <f aca="false">+'[1]Inst2a Data 9Jun09'!D79</f>
        <v>14</v>
      </c>
      <c r="E171" s="29" t="n">
        <f aca="false">+'[1]Inst2a Data 9Jun09'!E79</f>
        <v>336</v>
      </c>
      <c r="F171" s="29" t="n">
        <f aca="false">+'[1]Inst2a Data 9Jun09'!F79</f>
        <v>41</v>
      </c>
      <c r="G171" s="29"/>
      <c r="H171" s="29" t="n">
        <f aca="false">+'[1]Inst2a Data 9Jun09'!G79</f>
        <v>2</v>
      </c>
      <c r="I171" s="29" t="n">
        <f aca="false">+'[1]Inst2a Data 9Jun09'!H79</f>
        <v>1</v>
      </c>
      <c r="J171" s="29" t="n">
        <f aca="false">+'[1]Inst2a Data 9Jun09'!I79</f>
        <v>2</v>
      </c>
      <c r="K171" s="29"/>
      <c r="L171" s="29" t="n">
        <f aca="false">+'[1]Inst2a Data 9Jun09'!J79</f>
        <v>4</v>
      </c>
      <c r="M171" s="29" t="n">
        <f aca="false">+'[1]Inst2a Data 9Jun09'!K79</f>
        <v>14</v>
      </c>
      <c r="N171" s="29" t="n">
        <f aca="false">+'[1]Inst2a Data 9Jun09'!L79</f>
        <v>25</v>
      </c>
      <c r="O171" s="24"/>
      <c r="P171" s="26"/>
      <c r="Q171" s="30"/>
      <c r="R171" s="30"/>
    </row>
    <row r="172" customFormat="false" ht="15.75" hidden="false" customHeight="false" outlineLevel="0" collapsed="false">
      <c r="A172" s="32" t="s">
        <v>136</v>
      </c>
      <c r="B172" s="24" t="n">
        <f aca="false">SUM(D172:N172)</f>
        <v>458</v>
      </c>
      <c r="C172" s="24"/>
      <c r="D172" s="29" t="n">
        <f aca="false">+'[1]Inst2a Data 9Jun09'!D80</f>
        <v>16</v>
      </c>
      <c r="E172" s="29" t="n">
        <f aca="false">+'[1]Inst2a Data 9Jun09'!E80</f>
        <v>334</v>
      </c>
      <c r="F172" s="29" t="n">
        <f aca="false">+'[1]Inst2a Data 9Jun09'!F80</f>
        <v>43</v>
      </c>
      <c r="G172" s="29"/>
      <c r="H172" s="29" t="n">
        <f aca="false">+'[1]Inst2a Data 9Jun09'!G80</f>
        <v>2</v>
      </c>
      <c r="I172" s="29" t="n">
        <f aca="false">+'[1]Inst2a Data 9Jun09'!H80</f>
        <v>3</v>
      </c>
      <c r="J172" s="29" t="n">
        <f aca="false">+'[1]Inst2a Data 9Jun09'!I80</f>
        <v>4</v>
      </c>
      <c r="K172" s="29"/>
      <c r="L172" s="29" t="n">
        <f aca="false">+'[1]Inst2a Data 9Jun09'!J80</f>
        <v>4</v>
      </c>
      <c r="M172" s="29" t="n">
        <f aca="false">+'[1]Inst2a Data 9Jun09'!K80</f>
        <v>21</v>
      </c>
      <c r="N172" s="29" t="n">
        <f aca="false">+'[1]Inst2a Data 9Jun09'!L80</f>
        <v>31</v>
      </c>
      <c r="O172" s="24"/>
      <c r="P172" s="26"/>
      <c r="Q172" s="30"/>
      <c r="R172" s="30"/>
    </row>
    <row r="173" s="39" customFormat="true" ht="12.75" hidden="false" customHeight="true" outlineLevel="0" collapsed="false">
      <c r="A173" s="36" t="s">
        <v>33</v>
      </c>
      <c r="B173" s="37"/>
      <c r="C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24"/>
      <c r="P173" s="33"/>
      <c r="Q173" s="34"/>
      <c r="R173" s="34"/>
    </row>
    <row r="174" customFormat="false" ht="22.5" hidden="false" customHeight="false" outlineLevel="0" collapsed="false">
      <c r="A174" s="40" t="s">
        <v>0</v>
      </c>
      <c r="B174" s="40"/>
      <c r="C174" s="40"/>
      <c r="D174" s="40"/>
      <c r="E174" s="40"/>
      <c r="F174" s="40"/>
      <c r="G174" s="40"/>
      <c r="H174" s="40"/>
      <c r="I174" s="41"/>
      <c r="J174" s="41"/>
      <c r="K174" s="41"/>
      <c r="L174" s="41"/>
      <c r="M174" s="30"/>
      <c r="N174" s="30"/>
      <c r="O174" s="30"/>
      <c r="P174" s="30"/>
      <c r="Q174" s="30"/>
      <c r="R174" s="30"/>
    </row>
    <row r="175" customFormat="false" ht="6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1"/>
      <c r="J175" s="41"/>
      <c r="K175" s="41"/>
      <c r="L175" s="41"/>
      <c r="M175" s="30"/>
      <c r="N175" s="30"/>
      <c r="O175" s="30"/>
      <c r="P175" s="30"/>
      <c r="Q175" s="30"/>
      <c r="R175" s="30"/>
    </row>
    <row r="176" customFormat="false" ht="30" hidden="false" customHeight="true" outlineLevel="0" collapsed="false">
      <c r="A176" s="4" t="s">
        <v>34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30"/>
      <c r="P176" s="30"/>
      <c r="Q176" s="30"/>
      <c r="R176" s="30"/>
    </row>
    <row r="177" customFormat="false" ht="15.75" hidden="false" customHeight="false" outlineLevel="0" collapsed="false">
      <c r="A177" s="43"/>
      <c r="B177" s="43"/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M177" s="30"/>
      <c r="N177" s="30"/>
      <c r="O177" s="30"/>
      <c r="P177" s="30"/>
      <c r="Q177" s="30"/>
      <c r="R177" s="30"/>
    </row>
    <row r="178" customFormat="false" ht="12.75" hidden="false" customHeight="true" outlineLevel="0" collapsed="false">
      <c r="A178" s="7"/>
      <c r="B178" s="8" t="s">
        <v>2</v>
      </c>
      <c r="C178" s="9"/>
      <c r="D178" s="10" t="s">
        <v>3</v>
      </c>
      <c r="E178" s="10"/>
      <c r="F178" s="10"/>
      <c r="G178" s="11"/>
      <c r="H178" s="10" t="s">
        <v>4</v>
      </c>
      <c r="I178" s="10"/>
      <c r="J178" s="10"/>
      <c r="K178" s="12"/>
      <c r="L178" s="10" t="s">
        <v>5</v>
      </c>
      <c r="M178" s="10"/>
      <c r="N178" s="10"/>
      <c r="O178" s="30"/>
      <c r="P178" s="30"/>
      <c r="Q178" s="30"/>
      <c r="R178" s="30"/>
    </row>
    <row r="179" customFormat="false" ht="34.5" hidden="false" customHeight="false" outlineLevel="0" collapsed="false">
      <c r="A179" s="13" t="s">
        <v>6</v>
      </c>
      <c r="B179" s="8"/>
      <c r="C179" s="14"/>
      <c r="D179" s="14" t="s">
        <v>7</v>
      </c>
      <c r="E179" s="14" t="s">
        <v>8</v>
      </c>
      <c r="F179" s="14" t="s">
        <v>9</v>
      </c>
      <c r="G179" s="15"/>
      <c r="H179" s="14" t="s">
        <v>7</v>
      </c>
      <c r="I179" s="14" t="s">
        <v>8</v>
      </c>
      <c r="J179" s="14" t="s">
        <v>9</v>
      </c>
      <c r="K179" s="14"/>
      <c r="L179" s="14" t="s">
        <v>7</v>
      </c>
      <c r="M179" s="14" t="s">
        <v>8</v>
      </c>
      <c r="N179" s="14" t="s">
        <v>9</v>
      </c>
      <c r="O179" s="30"/>
      <c r="P179" s="30"/>
      <c r="Q179" s="30"/>
      <c r="R179" s="30"/>
    </row>
    <row r="180" customFormat="false" ht="15" hidden="false" customHeight="false" outlineLevel="0" collapsed="false">
      <c r="A180" s="45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2"/>
      <c r="M180" s="30"/>
      <c r="N180" s="30"/>
      <c r="O180" s="30"/>
      <c r="P180" s="30"/>
      <c r="Q180" s="30"/>
      <c r="R180" s="30"/>
    </row>
    <row r="181" customFormat="false" ht="15" hidden="false" customHeight="false" outlineLevel="0" collapsed="false">
      <c r="A181" s="32" t="s">
        <v>137</v>
      </c>
      <c r="B181" s="24" t="n">
        <f aca="false">SUM(D181:N181)</f>
        <v>358</v>
      </c>
      <c r="C181" s="24"/>
      <c r="D181" s="29" t="n">
        <f aca="false">+'[1]Inst2a Data 9Jun09'!D81</f>
        <v>15</v>
      </c>
      <c r="E181" s="29" t="n">
        <f aca="false">+'[1]Inst2a Data 9Jun09'!E81</f>
        <v>275</v>
      </c>
      <c r="F181" s="29" t="n">
        <f aca="false">+'[1]Inst2a Data 9Jun09'!F81</f>
        <v>49</v>
      </c>
      <c r="G181" s="29"/>
      <c r="H181" s="29" t="n">
        <f aca="false">+'[1]Inst2a Data 9Jun09'!G81</f>
        <v>3</v>
      </c>
      <c r="I181" s="29" t="n">
        <f aca="false">+'[1]Inst2a Data 9Jun09'!H81</f>
        <v>0</v>
      </c>
      <c r="J181" s="29" t="n">
        <f aca="false">+'[1]Inst2a Data 9Jun09'!I81</f>
        <v>0</v>
      </c>
      <c r="K181" s="29"/>
      <c r="L181" s="29" t="n">
        <f aca="false">+'[1]Inst2a Data 9Jun09'!J81</f>
        <v>0</v>
      </c>
      <c r="M181" s="29" t="n">
        <f aca="false">+'[1]Inst2a Data 9Jun09'!K81</f>
        <v>13</v>
      </c>
      <c r="N181" s="29" t="n">
        <f aca="false">+'[1]Inst2a Data 9Jun09'!L81</f>
        <v>3</v>
      </c>
      <c r="O181" s="24"/>
      <c r="P181" s="26"/>
      <c r="Q181" s="30"/>
      <c r="R181" s="30"/>
    </row>
    <row r="182" customFormat="false" ht="15" hidden="false" customHeight="false" outlineLevel="0" collapsed="false">
      <c r="A182" s="32" t="s">
        <v>138</v>
      </c>
      <c r="B182" s="24" t="n">
        <f aca="false">SUM(D182:N182)</f>
        <v>724</v>
      </c>
      <c r="C182" s="24"/>
      <c r="D182" s="29" t="n">
        <f aca="false">+'[1]Inst2a Data 9Jun09'!D82</f>
        <v>32</v>
      </c>
      <c r="E182" s="29" t="n">
        <f aca="false">+'[1]Inst2a Data 9Jun09'!E82</f>
        <v>558</v>
      </c>
      <c r="F182" s="29" t="n">
        <f aca="false">+'[1]Inst2a Data 9Jun09'!F82</f>
        <v>76</v>
      </c>
      <c r="G182" s="29"/>
      <c r="H182" s="29" t="n">
        <f aca="false">+'[1]Inst2a Data 9Jun09'!G82</f>
        <v>4</v>
      </c>
      <c r="I182" s="29" t="n">
        <f aca="false">+'[1]Inst2a Data 9Jun09'!H82</f>
        <v>3</v>
      </c>
      <c r="J182" s="29" t="n">
        <f aca="false">+'[1]Inst2a Data 9Jun09'!I82</f>
        <v>2</v>
      </c>
      <c r="K182" s="29"/>
      <c r="L182" s="29" t="n">
        <f aca="false">+'[1]Inst2a Data 9Jun09'!J82</f>
        <v>1</v>
      </c>
      <c r="M182" s="29" t="n">
        <f aca="false">+'[1]Inst2a Data 9Jun09'!K82</f>
        <v>25</v>
      </c>
      <c r="N182" s="29" t="n">
        <f aca="false">+'[1]Inst2a Data 9Jun09'!L82</f>
        <v>23</v>
      </c>
      <c r="O182" s="24"/>
      <c r="P182" s="26"/>
      <c r="Q182" s="30"/>
      <c r="R182" s="30"/>
    </row>
    <row r="183" customFormat="false" ht="15" hidden="false" customHeight="false" outlineLevel="0" collapsed="false">
      <c r="A183" s="32" t="s">
        <v>139</v>
      </c>
      <c r="B183" s="24" t="n">
        <f aca="false">SUM(D183:N183)</f>
        <v>228</v>
      </c>
      <c r="C183" s="24"/>
      <c r="D183" s="29" t="n">
        <f aca="false">+'[1]Inst2a Data 9Jun09'!D83</f>
        <v>10</v>
      </c>
      <c r="E183" s="29" t="n">
        <f aca="false">+'[1]Inst2a Data 9Jun09'!E83</f>
        <v>169</v>
      </c>
      <c r="F183" s="29" t="n">
        <f aca="false">+'[1]Inst2a Data 9Jun09'!F83</f>
        <v>26</v>
      </c>
      <c r="G183" s="29"/>
      <c r="H183" s="29" t="n">
        <f aca="false">+'[1]Inst2a Data 9Jun09'!G83</f>
        <v>1</v>
      </c>
      <c r="I183" s="29" t="n">
        <f aca="false">+'[1]Inst2a Data 9Jun09'!H83</f>
        <v>0</v>
      </c>
      <c r="J183" s="29" t="n">
        <f aca="false">+'[1]Inst2a Data 9Jun09'!I83</f>
        <v>0</v>
      </c>
      <c r="K183" s="29"/>
      <c r="L183" s="29" t="n">
        <f aca="false">+'[1]Inst2a Data 9Jun09'!J83</f>
        <v>0</v>
      </c>
      <c r="M183" s="29" t="n">
        <f aca="false">+'[1]Inst2a Data 9Jun09'!K83</f>
        <v>17</v>
      </c>
      <c r="N183" s="29" t="n">
        <f aca="false">+'[1]Inst2a Data 9Jun09'!L83</f>
        <v>5</v>
      </c>
      <c r="O183" s="24"/>
      <c r="P183" s="26"/>
      <c r="Q183" s="30"/>
      <c r="R183" s="30"/>
    </row>
    <row r="184" customFormat="false" ht="15" hidden="false" customHeight="false" outlineLevel="0" collapsed="false">
      <c r="A184" s="32" t="s">
        <v>140</v>
      </c>
      <c r="B184" s="24" t="n">
        <f aca="false">SUM(D184:N184)</f>
        <v>66</v>
      </c>
      <c r="C184" s="24"/>
      <c r="D184" s="29" t="n">
        <f aca="false">+'[1]Inst2a Data 9Jun09'!D84</f>
        <v>5</v>
      </c>
      <c r="E184" s="29" t="n">
        <f aca="false">+'[1]Inst2a Data 9Jun09'!E84</f>
        <v>52</v>
      </c>
      <c r="F184" s="29" t="n">
        <f aca="false">+'[1]Inst2a Data 9Jun09'!F84</f>
        <v>3</v>
      </c>
      <c r="G184" s="29"/>
      <c r="H184" s="29" t="n">
        <f aca="false">+'[1]Inst2a Data 9Jun09'!G84</f>
        <v>0</v>
      </c>
      <c r="I184" s="29" t="n">
        <f aca="false">+'[1]Inst2a Data 9Jun09'!H84</f>
        <v>0</v>
      </c>
      <c r="J184" s="29" t="n">
        <f aca="false">+'[1]Inst2a Data 9Jun09'!I84</f>
        <v>0</v>
      </c>
      <c r="K184" s="29"/>
      <c r="L184" s="29" t="n">
        <f aca="false">+'[1]Inst2a Data 9Jun09'!J84</f>
        <v>0</v>
      </c>
      <c r="M184" s="29" t="n">
        <f aca="false">+'[1]Inst2a Data 9Jun09'!K84</f>
        <v>6</v>
      </c>
      <c r="N184" s="29" t="n">
        <f aca="false">+'[1]Inst2a Data 9Jun09'!L84</f>
        <v>0</v>
      </c>
      <c r="O184" s="24"/>
      <c r="P184" s="26"/>
      <c r="Q184" s="30"/>
      <c r="R184" s="30"/>
    </row>
    <row r="185" customFormat="false" ht="15" hidden="false" customHeight="false" outlineLevel="0" collapsed="false">
      <c r="A185" s="32" t="s">
        <v>141</v>
      </c>
      <c r="B185" s="24" t="n">
        <f aca="false">SUM(D185:N185)</f>
        <v>25</v>
      </c>
      <c r="C185" s="24"/>
      <c r="D185" s="29" t="n">
        <f aca="false">+'[1]Inst2a Data 9Jun09'!D85</f>
        <v>1</v>
      </c>
      <c r="E185" s="29" t="n">
        <f aca="false">+'[1]Inst2a Data 9Jun09'!E85</f>
        <v>21</v>
      </c>
      <c r="F185" s="29" t="n">
        <f aca="false">+'[1]Inst2a Data 9Jun09'!F85</f>
        <v>0</v>
      </c>
      <c r="G185" s="29"/>
      <c r="H185" s="29" t="n">
        <f aca="false">+'[1]Inst2a Data 9Jun09'!G85</f>
        <v>0</v>
      </c>
      <c r="I185" s="29" t="n">
        <f aca="false">+'[1]Inst2a Data 9Jun09'!H85</f>
        <v>0</v>
      </c>
      <c r="J185" s="29" t="n">
        <f aca="false">+'[1]Inst2a Data 9Jun09'!I85</f>
        <v>0</v>
      </c>
      <c r="K185" s="29"/>
      <c r="L185" s="29" t="n">
        <f aca="false">+'[1]Inst2a Data 9Jun09'!J85</f>
        <v>0</v>
      </c>
      <c r="M185" s="29" t="n">
        <f aca="false">+'[1]Inst2a Data 9Jun09'!K85</f>
        <v>3</v>
      </c>
      <c r="N185" s="29" t="n">
        <f aca="false">+'[1]Inst2a Data 9Jun09'!L85</f>
        <v>0</v>
      </c>
      <c r="O185" s="24"/>
      <c r="P185" s="26"/>
      <c r="Q185" s="30"/>
      <c r="R185" s="30"/>
    </row>
    <row r="186" customFormat="false" ht="15" hidden="false" customHeight="false" outlineLevel="0" collapsed="false">
      <c r="A186" s="32" t="s">
        <v>142</v>
      </c>
      <c r="B186" s="24" t="n">
        <f aca="false">SUM(D186:N186)</f>
        <v>464</v>
      </c>
      <c r="C186" s="24"/>
      <c r="D186" s="29" t="n">
        <f aca="false">+'[1]Inst2a Data 9Jun09'!D86</f>
        <v>16</v>
      </c>
      <c r="E186" s="29" t="n">
        <f aca="false">+'[1]Inst2a Data 9Jun09'!E86</f>
        <v>355</v>
      </c>
      <c r="F186" s="29" t="n">
        <f aca="false">+'[1]Inst2a Data 9Jun09'!F86</f>
        <v>44</v>
      </c>
      <c r="G186" s="29"/>
      <c r="H186" s="29" t="n">
        <f aca="false">+'[1]Inst2a Data 9Jun09'!G86</f>
        <v>4</v>
      </c>
      <c r="I186" s="29" t="n">
        <f aca="false">+'[1]Inst2a Data 9Jun09'!H86</f>
        <v>5</v>
      </c>
      <c r="J186" s="29" t="n">
        <f aca="false">+'[1]Inst2a Data 9Jun09'!I86</f>
        <v>4</v>
      </c>
      <c r="K186" s="29"/>
      <c r="L186" s="29" t="n">
        <f aca="false">+'[1]Inst2a Data 9Jun09'!J86</f>
        <v>0</v>
      </c>
      <c r="M186" s="29" t="n">
        <f aca="false">+'[1]Inst2a Data 9Jun09'!K86</f>
        <v>21</v>
      </c>
      <c r="N186" s="29" t="n">
        <f aca="false">+'[1]Inst2a Data 9Jun09'!L86</f>
        <v>15</v>
      </c>
      <c r="O186" s="24"/>
      <c r="P186" s="26"/>
      <c r="Q186" s="30"/>
      <c r="R186" s="30"/>
    </row>
    <row r="187" customFormat="false" ht="15" hidden="false" customHeight="false" outlineLevel="0" collapsed="false">
      <c r="A187" s="31" t="s">
        <v>143</v>
      </c>
      <c r="B187" s="24" t="n">
        <f aca="false">SUM(D187:N187)</f>
        <v>830</v>
      </c>
      <c r="C187" s="24"/>
      <c r="D187" s="29" t="n">
        <f aca="false">+'[1]Inst2a Data 9Jun09'!C160</f>
        <v>37</v>
      </c>
      <c r="E187" s="29" t="n">
        <f aca="false">+'[1]Inst2a Data 9Jun09'!D160</f>
        <v>663</v>
      </c>
      <c r="F187" s="29" t="n">
        <f aca="false">+'[1]Inst2a Data 9Jun09'!E160</f>
        <v>83</v>
      </c>
      <c r="G187" s="29"/>
      <c r="H187" s="29" t="n">
        <f aca="false">+'[1]Inst2a Data 9Jun09'!F160</f>
        <v>8</v>
      </c>
      <c r="I187" s="29" t="n">
        <f aca="false">+'[1]Inst2a Data 9Jun09'!G160</f>
        <v>6</v>
      </c>
      <c r="J187" s="29" t="n">
        <f aca="false">+'[1]Inst2a Data 9Jun09'!H160</f>
        <v>10</v>
      </c>
      <c r="K187" s="29"/>
      <c r="L187" s="29" t="n">
        <f aca="false">+'[1]Inst2a Data 9Jun09'!I160</f>
        <v>1</v>
      </c>
      <c r="M187" s="29" t="n">
        <f aca="false">+'[1]Inst2a Data 9Jun09'!J160</f>
        <v>6</v>
      </c>
      <c r="N187" s="29" t="n">
        <f aca="false">+'[1]Inst2a Data 9Jun09'!K160</f>
        <v>16</v>
      </c>
      <c r="O187" s="24"/>
      <c r="P187" s="26"/>
      <c r="Q187" s="30"/>
      <c r="R187" s="30"/>
    </row>
    <row r="188" customFormat="false" ht="15" hidden="false" customHeight="false" outlineLevel="0" collapsed="false">
      <c r="A188" s="32" t="s">
        <v>144</v>
      </c>
      <c r="B188" s="24" t="n">
        <f aca="false">SUM(D188:N188)</f>
        <v>181</v>
      </c>
      <c r="C188" s="24"/>
      <c r="D188" s="29" t="n">
        <f aca="false">+'[1]Inst2a Data 9Jun09'!D87</f>
        <v>10</v>
      </c>
      <c r="E188" s="29" t="n">
        <f aca="false">+'[1]Inst2a Data 9Jun09'!E87</f>
        <v>154</v>
      </c>
      <c r="F188" s="29" t="n">
        <f aca="false">+'[1]Inst2a Data 9Jun09'!F87</f>
        <v>8</v>
      </c>
      <c r="G188" s="29"/>
      <c r="H188" s="29" t="n">
        <f aca="false">+'[1]Inst2a Data 9Jun09'!G87</f>
        <v>5</v>
      </c>
      <c r="I188" s="29" t="n">
        <f aca="false">+'[1]Inst2a Data 9Jun09'!H87</f>
        <v>3</v>
      </c>
      <c r="J188" s="29" t="n">
        <f aca="false">+'[1]Inst2a Data 9Jun09'!I87</f>
        <v>0</v>
      </c>
      <c r="K188" s="29"/>
      <c r="L188" s="29" t="n">
        <f aca="false">+'[1]Inst2a Data 9Jun09'!J87</f>
        <v>0</v>
      </c>
      <c r="M188" s="29" t="n">
        <f aca="false">+'[1]Inst2a Data 9Jun09'!K87</f>
        <v>0</v>
      </c>
      <c r="N188" s="29" t="n">
        <f aca="false">+'[1]Inst2a Data 9Jun09'!L87</f>
        <v>1</v>
      </c>
      <c r="O188" s="24"/>
      <c r="P188" s="26"/>
      <c r="Q188" s="30"/>
      <c r="R188" s="30"/>
    </row>
    <row r="189" customFormat="false" ht="15" hidden="false" customHeight="false" outlineLevel="0" collapsed="false">
      <c r="A189" s="32" t="s">
        <v>145</v>
      </c>
      <c r="B189" s="24" t="n">
        <f aca="false">SUM(D189:N189)</f>
        <v>759</v>
      </c>
      <c r="C189" s="24"/>
      <c r="D189" s="29" t="n">
        <f aca="false">+'[1]Inst2a Data 9Jun09'!D88</f>
        <v>32</v>
      </c>
      <c r="E189" s="29" t="n">
        <f aca="false">+'[1]Inst2a Data 9Jun09'!E88</f>
        <v>611</v>
      </c>
      <c r="F189" s="29" t="n">
        <f aca="false">+'[1]Inst2a Data 9Jun09'!F88</f>
        <v>81</v>
      </c>
      <c r="G189" s="29"/>
      <c r="H189" s="29" t="n">
        <f aca="false">+'[1]Inst2a Data 9Jun09'!G88</f>
        <v>3</v>
      </c>
      <c r="I189" s="29" t="n">
        <f aca="false">+'[1]Inst2a Data 9Jun09'!H88</f>
        <v>2</v>
      </c>
      <c r="J189" s="29" t="n">
        <f aca="false">+'[1]Inst2a Data 9Jun09'!I88</f>
        <v>9</v>
      </c>
      <c r="K189" s="29"/>
      <c r="L189" s="29" t="n">
        <f aca="false">+'[1]Inst2a Data 9Jun09'!J88</f>
        <v>1</v>
      </c>
      <c r="M189" s="29" t="n">
        <f aca="false">+'[1]Inst2a Data 9Jun09'!K88</f>
        <v>6</v>
      </c>
      <c r="N189" s="29" t="n">
        <f aca="false">+'[1]Inst2a Data 9Jun09'!L88</f>
        <v>14</v>
      </c>
      <c r="O189" s="24"/>
      <c r="P189" s="26"/>
      <c r="Q189" s="30"/>
      <c r="R189" s="30"/>
    </row>
    <row r="190" customFormat="false" ht="15" hidden="false" customHeight="false" outlineLevel="0" collapsed="false">
      <c r="A190" s="32" t="s">
        <v>146</v>
      </c>
      <c r="B190" s="24" t="n">
        <f aca="false">SUM(D190:N190)</f>
        <v>84</v>
      </c>
      <c r="C190" s="24"/>
      <c r="D190" s="29" t="n">
        <f aca="false">+'[1]Inst2a Data 9Jun09'!D89</f>
        <v>4</v>
      </c>
      <c r="E190" s="29" t="n">
        <f aca="false">+'[1]Inst2a Data 9Jun09'!E89</f>
        <v>69</v>
      </c>
      <c r="F190" s="29" t="n">
        <f aca="false">+'[1]Inst2a Data 9Jun09'!F89</f>
        <v>7</v>
      </c>
      <c r="G190" s="29"/>
      <c r="H190" s="29" t="n">
        <f aca="false">+'[1]Inst2a Data 9Jun09'!G89</f>
        <v>0</v>
      </c>
      <c r="I190" s="29" t="n">
        <f aca="false">+'[1]Inst2a Data 9Jun09'!H89</f>
        <v>1</v>
      </c>
      <c r="J190" s="29" t="n">
        <f aca="false">+'[1]Inst2a Data 9Jun09'!I89</f>
        <v>2</v>
      </c>
      <c r="K190" s="29"/>
      <c r="L190" s="29" t="n">
        <f aca="false">+'[1]Inst2a Data 9Jun09'!J89</f>
        <v>0</v>
      </c>
      <c r="M190" s="29" t="n">
        <f aca="false">+'[1]Inst2a Data 9Jun09'!K89</f>
        <v>0</v>
      </c>
      <c r="N190" s="29" t="n">
        <f aca="false">+'[1]Inst2a Data 9Jun09'!L89</f>
        <v>1</v>
      </c>
      <c r="O190" s="24"/>
      <c r="P190" s="26"/>
      <c r="Q190" s="30"/>
      <c r="R190" s="30"/>
    </row>
    <row r="191" customFormat="false" ht="15" hidden="false" customHeight="false" outlineLevel="0" collapsed="false">
      <c r="A191" s="31" t="s">
        <v>147</v>
      </c>
      <c r="B191" s="24" t="n">
        <f aca="false">SUM(D191:N191)</f>
        <v>262</v>
      </c>
      <c r="C191" s="24"/>
      <c r="D191" s="29" t="n">
        <f aca="false">+'[1]Inst2a Data 9Jun09'!C161</f>
        <v>9</v>
      </c>
      <c r="E191" s="29" t="n">
        <f aca="false">+'[1]Inst2a Data 9Jun09'!D161</f>
        <v>194</v>
      </c>
      <c r="F191" s="29" t="n">
        <f aca="false">+'[1]Inst2a Data 9Jun09'!E161</f>
        <v>17</v>
      </c>
      <c r="G191" s="29"/>
      <c r="H191" s="29" t="n">
        <f aca="false">+'[1]Inst2a Data 9Jun09'!F161</f>
        <v>3</v>
      </c>
      <c r="I191" s="29" t="n">
        <f aca="false">+'[1]Inst2a Data 9Jun09'!G161</f>
        <v>3</v>
      </c>
      <c r="J191" s="29" t="n">
        <f aca="false">+'[1]Inst2a Data 9Jun09'!H161</f>
        <v>7</v>
      </c>
      <c r="K191" s="29"/>
      <c r="L191" s="29" t="n">
        <f aca="false">+'[1]Inst2a Data 9Jun09'!I161</f>
        <v>2</v>
      </c>
      <c r="M191" s="29" t="n">
        <f aca="false">+'[1]Inst2a Data 9Jun09'!J161</f>
        <v>3</v>
      </c>
      <c r="N191" s="29" t="n">
        <f aca="false">+'[1]Inst2a Data 9Jun09'!K161</f>
        <v>24</v>
      </c>
      <c r="O191" s="24"/>
      <c r="P191" s="26"/>
      <c r="Q191" s="30"/>
      <c r="R191" s="30"/>
    </row>
    <row r="192" customFormat="false" ht="15" hidden="false" customHeight="false" outlineLevel="0" collapsed="false">
      <c r="A192" s="32" t="s">
        <v>148</v>
      </c>
      <c r="B192" s="24" t="n">
        <f aca="false">SUM(D192:N192)</f>
        <v>43</v>
      </c>
      <c r="C192" s="24"/>
      <c r="D192" s="29" t="n">
        <f aca="false">+'[1]Inst2a Data 9Jun09'!D90</f>
        <v>3</v>
      </c>
      <c r="E192" s="29" t="n">
        <f aca="false">+'[1]Inst2a Data 9Jun09'!E90</f>
        <v>35</v>
      </c>
      <c r="F192" s="29" t="n">
        <f aca="false">+'[1]Inst2a Data 9Jun09'!F90</f>
        <v>0</v>
      </c>
      <c r="G192" s="29"/>
      <c r="H192" s="29" t="n">
        <f aca="false">+'[1]Inst2a Data 9Jun09'!G90</f>
        <v>0</v>
      </c>
      <c r="I192" s="29" t="n">
        <f aca="false">+'[1]Inst2a Data 9Jun09'!H90</f>
        <v>0</v>
      </c>
      <c r="J192" s="29" t="n">
        <f aca="false">+'[1]Inst2a Data 9Jun09'!I90</f>
        <v>0</v>
      </c>
      <c r="K192" s="29"/>
      <c r="L192" s="29" t="n">
        <f aca="false">+'[1]Inst2a Data 9Jun09'!J90</f>
        <v>2</v>
      </c>
      <c r="M192" s="29" t="n">
        <f aca="false">+'[1]Inst2a Data 9Jun09'!K90</f>
        <v>0</v>
      </c>
      <c r="N192" s="29" t="n">
        <f aca="false">+'[1]Inst2a Data 9Jun09'!L90</f>
        <v>3</v>
      </c>
      <c r="O192" s="24"/>
      <c r="P192" s="26"/>
      <c r="Q192" s="30"/>
      <c r="R192" s="30"/>
    </row>
    <row r="193" customFormat="false" ht="15" hidden="false" customHeight="false" outlineLevel="0" collapsed="false">
      <c r="A193" s="32" t="s">
        <v>149</v>
      </c>
      <c r="B193" s="24" t="n">
        <f aca="false">SUM(D193:N193)</f>
        <v>223</v>
      </c>
      <c r="C193" s="24"/>
      <c r="D193" s="29" t="n">
        <f aca="false">+'[1]Inst2a Data 9Jun09'!D91</f>
        <v>6</v>
      </c>
      <c r="E193" s="29" t="n">
        <f aca="false">+'[1]Inst2a Data 9Jun09'!E91</f>
        <v>163</v>
      </c>
      <c r="F193" s="29" t="n">
        <f aca="false">+'[1]Inst2a Data 9Jun09'!F91</f>
        <v>17</v>
      </c>
      <c r="G193" s="29"/>
      <c r="H193" s="29" t="n">
        <f aca="false">+'[1]Inst2a Data 9Jun09'!G91</f>
        <v>3</v>
      </c>
      <c r="I193" s="29" t="n">
        <f aca="false">+'[1]Inst2a Data 9Jun09'!H91</f>
        <v>3</v>
      </c>
      <c r="J193" s="29" t="n">
        <f aca="false">+'[1]Inst2a Data 9Jun09'!I91</f>
        <v>7</v>
      </c>
      <c r="K193" s="29"/>
      <c r="L193" s="29" t="n">
        <f aca="false">+'[1]Inst2a Data 9Jun09'!J91</f>
        <v>0</v>
      </c>
      <c r="M193" s="29" t="n">
        <f aca="false">+'[1]Inst2a Data 9Jun09'!K91</f>
        <v>3</v>
      </c>
      <c r="N193" s="29" t="n">
        <f aca="false">+'[1]Inst2a Data 9Jun09'!L91</f>
        <v>21</v>
      </c>
      <c r="O193" s="24"/>
      <c r="P193" s="26"/>
      <c r="Q193" s="30"/>
      <c r="R193" s="30"/>
    </row>
    <row r="194" customFormat="false" ht="15" hidden="false" customHeight="false" outlineLevel="0" collapsed="false">
      <c r="A194" s="32"/>
      <c r="B194" s="24"/>
      <c r="C194" s="24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4"/>
      <c r="P194" s="26"/>
      <c r="Q194" s="30"/>
      <c r="R194" s="30"/>
    </row>
    <row r="195" s="35" customFormat="true" ht="15" hidden="false" customHeight="false" outlineLevel="0" collapsed="false">
      <c r="A195" s="24" t="s">
        <v>150</v>
      </c>
      <c r="B195" s="24" t="n">
        <f aca="false">SUM(D195:N195)</f>
        <v>474</v>
      </c>
      <c r="C195" s="24"/>
      <c r="D195" s="29" t="n">
        <f aca="false">+'[1]Inst2a Data 9Jun09'!C187</f>
        <v>30</v>
      </c>
      <c r="E195" s="29" t="n">
        <f aca="false">+'[1]Inst2a Data 9Jun09'!D187</f>
        <v>388</v>
      </c>
      <c r="F195" s="29" t="n">
        <f aca="false">+'[1]Inst2a Data 9Jun09'!E187</f>
        <v>11</v>
      </c>
      <c r="G195" s="29"/>
      <c r="H195" s="29" t="n">
        <f aca="false">+'[1]Inst2a Data 9Jun09'!F187</f>
        <v>16</v>
      </c>
      <c r="I195" s="29" t="n">
        <f aca="false">+'[1]Inst2a Data 9Jun09'!G187</f>
        <v>3</v>
      </c>
      <c r="J195" s="29" t="n">
        <f aca="false">+'[1]Inst2a Data 9Jun09'!H187</f>
        <v>3</v>
      </c>
      <c r="K195" s="29"/>
      <c r="L195" s="29" t="n">
        <f aca="false">+'[1]Inst2a Data 9Jun09'!I187</f>
        <v>6</v>
      </c>
      <c r="M195" s="29" t="n">
        <f aca="false">+'[1]Inst2a Data 9Jun09'!J187</f>
        <v>13</v>
      </c>
      <c r="N195" s="29" t="n">
        <f aca="false">+'[1]Inst2a Data 9Jun09'!K187</f>
        <v>4</v>
      </c>
      <c r="O195" s="24"/>
      <c r="P195" s="33"/>
      <c r="Q195" s="34"/>
      <c r="R195" s="34"/>
    </row>
    <row r="196" s="35" customFormat="true" ht="15" hidden="false" customHeight="false" outlineLevel="0" collapsed="false">
      <c r="A196" s="32" t="s">
        <v>151</v>
      </c>
      <c r="B196" s="24" t="n">
        <f aca="false">SUM(D196:N196)</f>
        <v>125</v>
      </c>
      <c r="C196" s="24"/>
      <c r="D196" s="29" t="n">
        <f aca="false">+'[1]Inst2a Data 9Jun09'!D130</f>
        <v>17</v>
      </c>
      <c r="E196" s="29" t="n">
        <f aca="false">+'[1]Inst2a Data 9Jun09'!E130</f>
        <v>100</v>
      </c>
      <c r="F196" s="29" t="n">
        <f aca="false">+'[1]Inst2a Data 9Jun09'!F130</f>
        <v>1</v>
      </c>
      <c r="G196" s="29"/>
      <c r="H196" s="29" t="n">
        <f aca="false">+'[1]Inst2a Data 9Jun09'!G130</f>
        <v>5</v>
      </c>
      <c r="I196" s="29" t="n">
        <f aca="false">+'[1]Inst2a Data 9Jun09'!H130</f>
        <v>1</v>
      </c>
      <c r="J196" s="29" t="n">
        <f aca="false">+'[1]Inst2a Data 9Jun09'!I130</f>
        <v>0</v>
      </c>
      <c r="K196" s="29"/>
      <c r="L196" s="29" t="n">
        <f aca="false">+'[1]Inst2a Data 9Jun09'!J130</f>
        <v>1</v>
      </c>
      <c r="M196" s="29" t="n">
        <f aca="false">+'[1]Inst2a Data 9Jun09'!K130</f>
        <v>0</v>
      </c>
      <c r="N196" s="29" t="n">
        <f aca="false">+'[1]Inst2a Data 9Jun09'!L130</f>
        <v>0</v>
      </c>
      <c r="O196" s="24"/>
      <c r="P196" s="33"/>
      <c r="Q196" s="34"/>
      <c r="R196" s="34"/>
    </row>
    <row r="197" s="35" customFormat="true" ht="15" hidden="false" customHeight="false" outlineLevel="0" collapsed="false">
      <c r="A197" s="32" t="s">
        <v>152</v>
      </c>
      <c r="B197" s="24" t="n">
        <f aca="false">SUM(D197:N197)</f>
        <v>170</v>
      </c>
      <c r="C197" s="24"/>
      <c r="D197" s="29" t="n">
        <f aca="false">+'[1]Inst2a Data 9Jun09'!D131</f>
        <v>9</v>
      </c>
      <c r="E197" s="29" t="n">
        <f aca="false">+'[1]Inst2a Data 9Jun09'!E131</f>
        <v>152</v>
      </c>
      <c r="F197" s="29" t="n">
        <f aca="false">+'[1]Inst2a Data 9Jun09'!F131</f>
        <v>2</v>
      </c>
      <c r="G197" s="29"/>
      <c r="H197" s="29" t="n">
        <f aca="false">+'[1]Inst2a Data 9Jun09'!G131</f>
        <v>2</v>
      </c>
      <c r="I197" s="29" t="n">
        <f aca="false">+'[1]Inst2a Data 9Jun09'!H131</f>
        <v>0</v>
      </c>
      <c r="J197" s="29" t="n">
        <f aca="false">+'[1]Inst2a Data 9Jun09'!I131</f>
        <v>0</v>
      </c>
      <c r="K197" s="29"/>
      <c r="L197" s="29" t="n">
        <f aca="false">+'[1]Inst2a Data 9Jun09'!J131</f>
        <v>1</v>
      </c>
      <c r="M197" s="29" t="n">
        <f aca="false">+'[1]Inst2a Data 9Jun09'!K131</f>
        <v>3</v>
      </c>
      <c r="N197" s="29" t="n">
        <f aca="false">+'[1]Inst2a Data 9Jun09'!L131</f>
        <v>1</v>
      </c>
      <c r="O197" s="24"/>
      <c r="P197" s="33"/>
      <c r="Q197" s="34"/>
      <c r="R197" s="34"/>
    </row>
    <row r="198" s="35" customFormat="true" ht="15" hidden="false" customHeight="false" outlineLevel="0" collapsed="false">
      <c r="A198" s="32" t="s">
        <v>153</v>
      </c>
      <c r="B198" s="24" t="n">
        <f aca="false">SUM(D198:N198)</f>
        <v>245</v>
      </c>
      <c r="C198" s="24"/>
      <c r="D198" s="29" t="n">
        <f aca="false">+'[1]Inst2a Data 9Jun09'!D132</f>
        <v>7</v>
      </c>
      <c r="E198" s="29" t="n">
        <f aca="false">+'[1]Inst2a Data 9Jun09'!E132</f>
        <v>218</v>
      </c>
      <c r="F198" s="29" t="n">
        <f aca="false">+'[1]Inst2a Data 9Jun09'!F132</f>
        <v>5</v>
      </c>
      <c r="G198" s="29"/>
      <c r="H198" s="29" t="n">
        <f aca="false">+'[1]Inst2a Data 9Jun09'!G132</f>
        <v>5</v>
      </c>
      <c r="I198" s="29" t="n">
        <f aca="false">+'[1]Inst2a Data 9Jun09'!H132</f>
        <v>2</v>
      </c>
      <c r="J198" s="29" t="n">
        <f aca="false">+'[1]Inst2a Data 9Jun09'!I132</f>
        <v>2</v>
      </c>
      <c r="K198" s="29"/>
      <c r="L198" s="29" t="n">
        <f aca="false">+'[1]Inst2a Data 9Jun09'!J132</f>
        <v>3</v>
      </c>
      <c r="M198" s="29" t="n">
        <f aca="false">+'[1]Inst2a Data 9Jun09'!K132</f>
        <v>3</v>
      </c>
      <c r="N198" s="29" t="n">
        <f aca="false">+'[1]Inst2a Data 9Jun09'!L132</f>
        <v>0</v>
      </c>
      <c r="O198" s="24"/>
      <c r="P198" s="33"/>
      <c r="Q198" s="34"/>
      <c r="R198" s="34"/>
    </row>
    <row r="199" s="35" customFormat="true" ht="15" hidden="false" customHeight="false" outlineLevel="0" collapsed="false">
      <c r="A199" s="32" t="s">
        <v>154</v>
      </c>
      <c r="B199" s="24" t="n">
        <f aca="false">SUM(D199:N199)</f>
        <v>27</v>
      </c>
      <c r="C199" s="24"/>
      <c r="D199" s="29" t="n">
        <f aca="false">+'[1]Inst2a Data 9Jun09'!D133</f>
        <v>1</v>
      </c>
      <c r="E199" s="29" t="n">
        <f aca="false">+'[1]Inst2a Data 9Jun09'!E133</f>
        <v>19</v>
      </c>
      <c r="F199" s="29" t="n">
        <f aca="false">+'[1]Inst2a Data 9Jun09'!F133</f>
        <v>2</v>
      </c>
      <c r="G199" s="29"/>
      <c r="H199" s="29" t="n">
        <f aca="false">+'[1]Inst2a Data 9Jun09'!G133</f>
        <v>1</v>
      </c>
      <c r="I199" s="29" t="n">
        <f aca="false">+'[1]Inst2a Data 9Jun09'!H133</f>
        <v>0</v>
      </c>
      <c r="J199" s="29" t="n">
        <f aca="false">+'[1]Inst2a Data 9Jun09'!I133</f>
        <v>0</v>
      </c>
      <c r="K199" s="29"/>
      <c r="L199" s="29" t="n">
        <f aca="false">+'[1]Inst2a Data 9Jun09'!J133</f>
        <v>0</v>
      </c>
      <c r="M199" s="29" t="n">
        <f aca="false">+'[1]Inst2a Data 9Jun09'!K133</f>
        <v>3</v>
      </c>
      <c r="N199" s="29" t="n">
        <f aca="false">+'[1]Inst2a Data 9Jun09'!L133</f>
        <v>1</v>
      </c>
      <c r="O199" s="24"/>
      <c r="P199" s="33"/>
      <c r="Q199" s="34"/>
      <c r="R199" s="34"/>
    </row>
    <row r="200" s="35" customFormat="true" ht="15" hidden="false" customHeight="false" outlineLevel="0" collapsed="false">
      <c r="A200" s="32" t="s">
        <v>155</v>
      </c>
      <c r="B200" s="24" t="n">
        <f aca="false">SUM(D200:N200)</f>
        <v>60</v>
      </c>
      <c r="C200" s="24"/>
      <c r="D200" s="29" t="n">
        <f aca="false">+'[1]Inst2a Data 9Jun09'!D134</f>
        <v>5</v>
      </c>
      <c r="E200" s="29" t="n">
        <f aca="false">+'[1]Inst2a Data 9Jun09'!E134</f>
        <v>40</v>
      </c>
      <c r="F200" s="29" t="n">
        <f aca="false">+'[1]Inst2a Data 9Jun09'!F134</f>
        <v>2</v>
      </c>
      <c r="G200" s="29"/>
      <c r="H200" s="29" t="n">
        <f aca="false">+'[1]Inst2a Data 9Jun09'!G134</f>
        <v>2</v>
      </c>
      <c r="I200" s="29" t="n">
        <f aca="false">+'[1]Inst2a Data 9Jun09'!H134</f>
        <v>1</v>
      </c>
      <c r="J200" s="29" t="n">
        <f aca="false">+'[1]Inst2a Data 9Jun09'!I134</f>
        <v>1</v>
      </c>
      <c r="K200" s="29"/>
      <c r="L200" s="29" t="n">
        <f aca="false">+'[1]Inst2a Data 9Jun09'!J134</f>
        <v>2</v>
      </c>
      <c r="M200" s="29" t="n">
        <f aca="false">+'[1]Inst2a Data 9Jun09'!K134</f>
        <v>5</v>
      </c>
      <c r="N200" s="29" t="n">
        <f aca="false">+'[1]Inst2a Data 9Jun09'!L134</f>
        <v>2</v>
      </c>
      <c r="O200" s="24"/>
      <c r="P200" s="33"/>
      <c r="Q200" s="34"/>
      <c r="R200" s="34"/>
    </row>
    <row r="201" s="35" customFormat="true" ht="15" hidden="false" customHeight="false" outlineLevel="0" collapsed="false">
      <c r="A201" s="32" t="s">
        <v>156</v>
      </c>
      <c r="B201" s="24" t="n">
        <f aca="false">SUM(D201:N201)</f>
        <v>25</v>
      </c>
      <c r="C201" s="24"/>
      <c r="D201" s="29" t="n">
        <f aca="false">+'[1]Inst2a Data 9Jun09'!D135</f>
        <v>3</v>
      </c>
      <c r="E201" s="29" t="n">
        <f aca="false">+'[1]Inst2a Data 9Jun09'!E135</f>
        <v>21</v>
      </c>
      <c r="F201" s="29" t="n">
        <f aca="false">+'[1]Inst2a Data 9Jun09'!F135</f>
        <v>0</v>
      </c>
      <c r="G201" s="29"/>
      <c r="H201" s="29" t="n">
        <f aca="false">+'[1]Inst2a Data 9Jun09'!G135</f>
        <v>1</v>
      </c>
      <c r="I201" s="29" t="n">
        <f aca="false">+'[1]Inst2a Data 9Jun09'!H135</f>
        <v>0</v>
      </c>
      <c r="J201" s="29" t="n">
        <f aca="false">+'[1]Inst2a Data 9Jun09'!I135</f>
        <v>0</v>
      </c>
      <c r="K201" s="29"/>
      <c r="L201" s="29" t="n">
        <f aca="false">+'[1]Inst2a Data 9Jun09'!J135</f>
        <v>0</v>
      </c>
      <c r="M201" s="29" t="n">
        <f aca="false">+'[1]Inst2a Data 9Jun09'!K135</f>
        <v>0</v>
      </c>
      <c r="N201" s="29" t="n">
        <f aca="false">+'[1]Inst2a Data 9Jun09'!L135</f>
        <v>0</v>
      </c>
      <c r="O201" s="24"/>
      <c r="P201" s="33"/>
      <c r="Q201" s="34"/>
      <c r="R201" s="34"/>
    </row>
    <row r="202" s="35" customFormat="true" ht="15" hidden="false" customHeight="false" outlineLevel="0" collapsed="false">
      <c r="A202" s="32"/>
      <c r="B202" s="24"/>
      <c r="C202" s="24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4"/>
      <c r="P202" s="33"/>
      <c r="Q202" s="34"/>
      <c r="R202" s="34"/>
    </row>
    <row r="203" customFormat="false" ht="15" hidden="false" customHeight="false" outlineLevel="0" collapsed="false">
      <c r="A203" s="24" t="s">
        <v>157</v>
      </c>
      <c r="B203" s="24" t="n">
        <f aca="false">SUM(D203:N203)</f>
        <v>716</v>
      </c>
      <c r="C203" s="24"/>
      <c r="D203" s="29" t="n">
        <f aca="false">+'[1]Inst2a Data 9Jun09'!C183</f>
        <v>36</v>
      </c>
      <c r="E203" s="29" t="n">
        <f aca="false">+'[1]Inst2a Data 9Jun09'!D183</f>
        <v>557</v>
      </c>
      <c r="F203" s="29" t="n">
        <f aca="false">+'[1]Inst2a Data 9Jun09'!E183</f>
        <v>29</v>
      </c>
      <c r="G203" s="29"/>
      <c r="H203" s="29" t="n">
        <f aca="false">+'[1]Inst2a Data 9Jun09'!F183</f>
        <v>25</v>
      </c>
      <c r="I203" s="29" t="n">
        <f aca="false">+'[1]Inst2a Data 9Jun09'!G183</f>
        <v>7</v>
      </c>
      <c r="J203" s="29" t="n">
        <f aca="false">+'[1]Inst2a Data 9Jun09'!H183</f>
        <v>0</v>
      </c>
      <c r="K203" s="29"/>
      <c r="L203" s="29" t="n">
        <f aca="false">+'[1]Inst2a Data 9Jun09'!I183</f>
        <v>12</v>
      </c>
      <c r="M203" s="29" t="n">
        <f aca="false">+'[1]Inst2a Data 9Jun09'!J183</f>
        <v>39</v>
      </c>
      <c r="N203" s="29" t="n">
        <f aca="false">+'[1]Inst2a Data 9Jun09'!K183</f>
        <v>11</v>
      </c>
      <c r="O203" s="24"/>
      <c r="P203" s="26"/>
      <c r="Q203" s="30"/>
      <c r="R203" s="30"/>
    </row>
    <row r="204" customFormat="false" ht="15" hidden="false" customHeight="false" outlineLevel="0" collapsed="false">
      <c r="A204" s="32" t="s">
        <v>158</v>
      </c>
      <c r="B204" s="24" t="n">
        <f aca="false">SUM(D204:N204)</f>
        <v>131</v>
      </c>
      <c r="C204" s="24"/>
      <c r="D204" s="29" t="n">
        <f aca="false">+'[1]Inst2a Data 9Jun09'!D68</f>
        <v>8</v>
      </c>
      <c r="E204" s="29" t="n">
        <f aca="false">+'[1]Inst2a Data 9Jun09'!E68</f>
        <v>113</v>
      </c>
      <c r="F204" s="29" t="n">
        <f aca="false">+'[1]Inst2a Data 9Jun09'!F68</f>
        <v>2</v>
      </c>
      <c r="G204" s="29"/>
      <c r="H204" s="29" t="n">
        <f aca="false">+'[1]Inst2a Data 9Jun09'!G68</f>
        <v>7</v>
      </c>
      <c r="I204" s="29" t="n">
        <f aca="false">+'[1]Inst2a Data 9Jun09'!H68</f>
        <v>0</v>
      </c>
      <c r="J204" s="29" t="n">
        <f aca="false">+'[1]Inst2a Data 9Jun09'!I68</f>
        <v>0</v>
      </c>
      <c r="K204" s="29"/>
      <c r="L204" s="29" t="n">
        <f aca="false">+'[1]Inst2a Data 9Jun09'!J68</f>
        <v>0</v>
      </c>
      <c r="M204" s="29" t="n">
        <f aca="false">+'[1]Inst2a Data 9Jun09'!K68</f>
        <v>1</v>
      </c>
      <c r="N204" s="29" t="n">
        <f aca="false">+'[1]Inst2a Data 9Jun09'!L68</f>
        <v>0</v>
      </c>
      <c r="O204" s="24"/>
      <c r="P204" s="26"/>
      <c r="Q204" s="30"/>
      <c r="R204" s="30"/>
    </row>
    <row r="205" customFormat="false" ht="15" hidden="false" customHeight="false" outlineLevel="0" collapsed="false">
      <c r="A205" s="32" t="s">
        <v>159</v>
      </c>
      <c r="B205" s="24" t="n">
        <f aca="false">SUM(D205:N205)</f>
        <v>84</v>
      </c>
      <c r="C205" s="24"/>
      <c r="D205" s="29" t="n">
        <f aca="false">+'[1]Inst2a Data 9Jun09'!D69</f>
        <v>6</v>
      </c>
      <c r="E205" s="29" t="n">
        <f aca="false">+'[1]Inst2a Data 9Jun09'!E69</f>
        <v>44</v>
      </c>
      <c r="F205" s="29" t="n">
        <f aca="false">+'[1]Inst2a Data 9Jun09'!F69</f>
        <v>2</v>
      </c>
      <c r="G205" s="29"/>
      <c r="H205" s="29" t="n">
        <f aca="false">+'[1]Inst2a Data 9Jun09'!G69</f>
        <v>4</v>
      </c>
      <c r="I205" s="29" t="n">
        <f aca="false">+'[1]Inst2a Data 9Jun09'!H69</f>
        <v>0</v>
      </c>
      <c r="J205" s="29" t="n">
        <f aca="false">+'[1]Inst2a Data 9Jun09'!I69</f>
        <v>0</v>
      </c>
      <c r="K205" s="29"/>
      <c r="L205" s="29" t="n">
        <f aca="false">+'[1]Inst2a Data 9Jun09'!J69</f>
        <v>3</v>
      </c>
      <c r="M205" s="29" t="n">
        <f aca="false">+'[1]Inst2a Data 9Jun09'!K69</f>
        <v>23</v>
      </c>
      <c r="N205" s="29" t="n">
        <f aca="false">+'[1]Inst2a Data 9Jun09'!L69</f>
        <v>2</v>
      </c>
      <c r="O205" s="24"/>
      <c r="P205" s="26"/>
      <c r="Q205" s="30"/>
      <c r="R205" s="30"/>
    </row>
    <row r="206" customFormat="false" ht="15" hidden="false" customHeight="false" outlineLevel="0" collapsed="false">
      <c r="A206" s="32" t="s">
        <v>160</v>
      </c>
      <c r="B206" s="24" t="n">
        <f aca="false">SUM(D206:N206)</f>
        <v>121</v>
      </c>
      <c r="C206" s="24"/>
      <c r="D206" s="29" t="n">
        <f aca="false">+'[1]Inst2a Data 9Jun09'!D70</f>
        <v>6</v>
      </c>
      <c r="E206" s="29" t="n">
        <f aca="false">+'[1]Inst2a Data 9Jun09'!E70</f>
        <v>99</v>
      </c>
      <c r="F206" s="29" t="n">
        <f aca="false">+'[1]Inst2a Data 9Jun09'!F70</f>
        <v>0</v>
      </c>
      <c r="G206" s="29"/>
      <c r="H206" s="29" t="n">
        <f aca="false">+'[1]Inst2a Data 9Jun09'!G70</f>
        <v>6</v>
      </c>
      <c r="I206" s="29" t="n">
        <f aca="false">+'[1]Inst2a Data 9Jun09'!H70</f>
        <v>1</v>
      </c>
      <c r="J206" s="29" t="n">
        <f aca="false">+'[1]Inst2a Data 9Jun09'!I70</f>
        <v>0</v>
      </c>
      <c r="K206" s="29"/>
      <c r="L206" s="29" t="n">
        <f aca="false">+'[1]Inst2a Data 9Jun09'!J70</f>
        <v>0</v>
      </c>
      <c r="M206" s="29" t="n">
        <f aca="false">+'[1]Inst2a Data 9Jun09'!K70</f>
        <v>8</v>
      </c>
      <c r="N206" s="29" t="n">
        <f aca="false">+'[1]Inst2a Data 9Jun09'!L70</f>
        <v>1</v>
      </c>
      <c r="O206" s="24"/>
      <c r="P206" s="26"/>
      <c r="Q206" s="30"/>
      <c r="R206" s="30"/>
    </row>
    <row r="207" customFormat="false" ht="15.75" hidden="false" customHeight="false" outlineLevel="0" collapsed="false">
      <c r="A207" s="32" t="s">
        <v>161</v>
      </c>
      <c r="B207" s="24" t="n">
        <f aca="false">SUM(D207:N207)</f>
        <v>350</v>
      </c>
      <c r="C207" s="24"/>
      <c r="D207" s="29" t="n">
        <f aca="false">+'[1]Inst2a Data 9Jun09'!D71</f>
        <v>19</v>
      </c>
      <c r="E207" s="29" t="n">
        <f aca="false">+'[1]Inst2a Data 9Jun09'!E71</f>
        <v>302</v>
      </c>
      <c r="F207" s="29" t="n">
        <f aca="false">+'[1]Inst2a Data 9Jun09'!F71</f>
        <v>19</v>
      </c>
      <c r="G207" s="29"/>
      <c r="H207" s="29" t="n">
        <f aca="false">+'[1]Inst2a Data 9Jun09'!G71</f>
        <v>4</v>
      </c>
      <c r="I207" s="29" t="n">
        <f aca="false">+'[1]Inst2a Data 9Jun09'!H71</f>
        <v>3</v>
      </c>
      <c r="J207" s="29" t="n">
        <f aca="false">+'[1]Inst2a Data 9Jun09'!I71</f>
        <v>0</v>
      </c>
      <c r="K207" s="29"/>
      <c r="L207" s="29" t="n">
        <f aca="false">+'[1]Inst2a Data 9Jun09'!J71</f>
        <v>0</v>
      </c>
      <c r="M207" s="29" t="n">
        <f aca="false">+'[1]Inst2a Data 9Jun09'!K71</f>
        <v>0</v>
      </c>
      <c r="N207" s="29" t="n">
        <f aca="false">+'[1]Inst2a Data 9Jun09'!L71</f>
        <v>3</v>
      </c>
      <c r="O207" s="24"/>
      <c r="P207" s="26"/>
      <c r="Q207" s="30"/>
      <c r="R207" s="30"/>
    </row>
    <row r="208" s="39" customFormat="true" ht="12.75" hidden="false" customHeight="true" outlineLevel="0" collapsed="false">
      <c r="A208" s="36" t="s">
        <v>33</v>
      </c>
      <c r="B208" s="37"/>
      <c r="C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24"/>
      <c r="P208" s="33"/>
      <c r="Q208" s="34"/>
      <c r="R208" s="34"/>
    </row>
    <row r="209" customFormat="false" ht="22.5" hidden="false" customHeight="false" outlineLevel="0" collapsed="false">
      <c r="A209" s="40" t="s">
        <v>0</v>
      </c>
      <c r="B209" s="40"/>
      <c r="C209" s="40"/>
      <c r="D209" s="40"/>
      <c r="E209" s="40"/>
      <c r="F209" s="40"/>
      <c r="G209" s="40"/>
      <c r="H209" s="40"/>
      <c r="I209" s="41"/>
      <c r="J209" s="41"/>
      <c r="K209" s="41"/>
      <c r="L209" s="41"/>
      <c r="M209" s="30"/>
      <c r="N209" s="30"/>
      <c r="O209" s="30"/>
      <c r="P209" s="30"/>
      <c r="Q209" s="30"/>
      <c r="R209" s="30"/>
    </row>
    <row r="210" customFormat="false" ht="6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1"/>
      <c r="J210" s="41"/>
      <c r="K210" s="41"/>
      <c r="L210" s="41"/>
      <c r="M210" s="30"/>
      <c r="N210" s="30"/>
      <c r="O210" s="30"/>
      <c r="P210" s="30"/>
      <c r="Q210" s="30"/>
      <c r="R210" s="30"/>
    </row>
    <row r="211" customFormat="false" ht="30" hidden="false" customHeight="true" outlineLevel="0" collapsed="false">
      <c r="A211" s="4" t="s">
        <v>34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30"/>
      <c r="P211" s="30"/>
      <c r="Q211" s="30"/>
      <c r="R211" s="30"/>
    </row>
    <row r="212" customFormat="false" ht="15.75" hidden="false" customHeight="false" outlineLevel="0" collapsed="false">
      <c r="A212" s="43"/>
      <c r="B212" s="43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30"/>
      <c r="N212" s="30"/>
      <c r="O212" s="30"/>
      <c r="P212" s="30"/>
      <c r="Q212" s="30"/>
      <c r="R212" s="30"/>
    </row>
    <row r="213" customFormat="false" ht="12.75" hidden="false" customHeight="true" outlineLevel="0" collapsed="false">
      <c r="A213" s="7"/>
      <c r="B213" s="8" t="s">
        <v>2</v>
      </c>
      <c r="C213" s="9"/>
      <c r="D213" s="10" t="s">
        <v>3</v>
      </c>
      <c r="E213" s="10"/>
      <c r="F213" s="10"/>
      <c r="G213" s="11"/>
      <c r="H213" s="10" t="s">
        <v>4</v>
      </c>
      <c r="I213" s="10"/>
      <c r="J213" s="10"/>
      <c r="K213" s="12"/>
      <c r="L213" s="10" t="s">
        <v>5</v>
      </c>
      <c r="M213" s="10"/>
      <c r="N213" s="10"/>
      <c r="O213" s="30"/>
      <c r="P213" s="30"/>
      <c r="Q213" s="30"/>
      <c r="R213" s="30"/>
    </row>
    <row r="214" customFormat="false" ht="34.5" hidden="false" customHeight="false" outlineLevel="0" collapsed="false">
      <c r="A214" s="13" t="s">
        <v>6</v>
      </c>
      <c r="B214" s="8"/>
      <c r="C214" s="14"/>
      <c r="D214" s="14" t="s">
        <v>7</v>
      </c>
      <c r="E214" s="14" t="s">
        <v>8</v>
      </c>
      <c r="F214" s="14" t="s">
        <v>9</v>
      </c>
      <c r="G214" s="15"/>
      <c r="H214" s="14" t="s">
        <v>7</v>
      </c>
      <c r="I214" s="14" t="s">
        <v>8</v>
      </c>
      <c r="J214" s="14" t="s">
        <v>9</v>
      </c>
      <c r="K214" s="14"/>
      <c r="L214" s="14" t="s">
        <v>7</v>
      </c>
      <c r="M214" s="14" t="s">
        <v>8</v>
      </c>
      <c r="N214" s="14" t="s">
        <v>9</v>
      </c>
      <c r="O214" s="30"/>
      <c r="P214" s="30"/>
      <c r="Q214" s="30"/>
      <c r="R214" s="30"/>
    </row>
    <row r="215" customFormat="false" ht="15" hidden="false" customHeight="false" outlineLevel="0" collapsed="false">
      <c r="A215" s="45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2"/>
      <c r="M215" s="30"/>
      <c r="N215" s="30"/>
      <c r="O215" s="30"/>
      <c r="P215" s="30"/>
      <c r="Q215" s="30"/>
      <c r="R215" s="30"/>
    </row>
    <row r="216" customFormat="false" ht="15" hidden="false" customHeight="false" outlineLevel="0" collapsed="false">
      <c r="A216" s="32" t="s">
        <v>162</v>
      </c>
      <c r="B216" s="24" t="n">
        <f aca="false">SUM(D216:N216)</f>
        <v>92</v>
      </c>
      <c r="C216" s="24"/>
      <c r="D216" s="29" t="n">
        <f aca="false">+'[1]Inst2a Data 9Jun09'!D72</f>
        <v>4</v>
      </c>
      <c r="E216" s="29" t="n">
        <f aca="false">+'[1]Inst2a Data 9Jun09'!E72</f>
        <v>63</v>
      </c>
      <c r="F216" s="29" t="n">
        <f aca="false">+'[1]Inst2a Data 9Jun09'!F72</f>
        <v>4</v>
      </c>
      <c r="G216" s="29"/>
      <c r="H216" s="29" t="n">
        <f aca="false">+'[1]Inst2a Data 9Jun09'!G72</f>
        <v>3</v>
      </c>
      <c r="I216" s="29" t="n">
        <f aca="false">+'[1]Inst2a Data 9Jun09'!H72</f>
        <v>1</v>
      </c>
      <c r="J216" s="29" t="n">
        <f aca="false">+'[1]Inst2a Data 9Jun09'!I72</f>
        <v>0</v>
      </c>
      <c r="K216" s="29"/>
      <c r="L216" s="29" t="n">
        <f aca="false">+'[1]Inst2a Data 9Jun09'!J72</f>
        <v>9</v>
      </c>
      <c r="M216" s="29" t="n">
        <f aca="false">+'[1]Inst2a Data 9Jun09'!K72</f>
        <v>5</v>
      </c>
      <c r="N216" s="29" t="n">
        <f aca="false">+'[1]Inst2a Data 9Jun09'!L72</f>
        <v>3</v>
      </c>
      <c r="O216" s="24"/>
      <c r="P216" s="26"/>
      <c r="Q216" s="30"/>
      <c r="R216" s="30"/>
    </row>
    <row r="217" customFormat="false" ht="15" hidden="false" customHeight="false" outlineLevel="0" collapsed="false">
      <c r="A217" s="32" t="s">
        <v>163</v>
      </c>
      <c r="B217" s="24" t="n">
        <f aca="false">SUM(D217:N217)</f>
        <v>59</v>
      </c>
      <c r="C217" s="24"/>
      <c r="D217" s="29" t="n">
        <f aca="false">+'[1]Inst2a Data 9Jun09'!D73</f>
        <v>2</v>
      </c>
      <c r="E217" s="29" t="n">
        <f aca="false">+'[1]Inst2a Data 9Jun09'!E73</f>
        <v>55</v>
      </c>
      <c r="F217" s="29" t="n">
        <f aca="false">+'[1]Inst2a Data 9Jun09'!F73</f>
        <v>1</v>
      </c>
      <c r="G217" s="29"/>
      <c r="H217" s="29" t="n">
        <f aca="false">+'[1]Inst2a Data 9Jun09'!G73</f>
        <v>1</v>
      </c>
      <c r="I217" s="29" t="n">
        <f aca="false">+'[1]Inst2a Data 9Jun09'!H73</f>
        <v>0</v>
      </c>
      <c r="J217" s="29" t="n">
        <f aca="false">+'[1]Inst2a Data 9Jun09'!I73</f>
        <v>0</v>
      </c>
      <c r="K217" s="29"/>
      <c r="L217" s="29" t="n">
        <f aca="false">+'[1]Inst2a Data 9Jun09'!J73</f>
        <v>0</v>
      </c>
      <c r="M217" s="29" t="n">
        <f aca="false">+'[1]Inst2a Data 9Jun09'!K73</f>
        <v>0</v>
      </c>
      <c r="N217" s="29" t="n">
        <f aca="false">+'[1]Inst2a Data 9Jun09'!L73</f>
        <v>0</v>
      </c>
      <c r="O217" s="24"/>
      <c r="P217" s="26"/>
      <c r="Q217" s="30"/>
      <c r="R217" s="30"/>
    </row>
    <row r="218" customFormat="false" ht="15" hidden="false" customHeight="false" outlineLevel="0" collapsed="false">
      <c r="A218" s="32" t="s">
        <v>164</v>
      </c>
      <c r="B218" s="24" t="n">
        <f aca="false">SUM(D218:N218)</f>
        <v>193</v>
      </c>
      <c r="C218" s="24"/>
      <c r="D218" s="29" t="n">
        <f aca="false">+'[1]Inst2a Data 9Jun09'!D74</f>
        <v>11</v>
      </c>
      <c r="E218" s="29" t="n">
        <f aca="false">+'[1]Inst2a Data 9Jun09'!E74</f>
        <v>173</v>
      </c>
      <c r="F218" s="29" t="n">
        <f aca="false">+'[1]Inst2a Data 9Jun09'!F74</f>
        <v>8</v>
      </c>
      <c r="G218" s="29"/>
      <c r="H218" s="29" t="n">
        <f aca="false">+'[1]Inst2a Data 9Jun09'!G74</f>
        <v>1</v>
      </c>
      <c r="I218" s="29" t="n">
        <f aca="false">+'[1]Inst2a Data 9Jun09'!H74</f>
        <v>0</v>
      </c>
      <c r="J218" s="29" t="n">
        <f aca="false">+'[1]Inst2a Data 9Jun09'!I74</f>
        <v>0</v>
      </c>
      <c r="K218" s="29"/>
      <c r="L218" s="29" t="n">
        <f aca="false">+'[1]Inst2a Data 9Jun09'!J74</f>
        <v>0</v>
      </c>
      <c r="M218" s="29" t="n">
        <f aca="false">+'[1]Inst2a Data 9Jun09'!K74</f>
        <v>0</v>
      </c>
      <c r="N218" s="29" t="n">
        <f aca="false">+'[1]Inst2a Data 9Jun09'!L74</f>
        <v>0</v>
      </c>
      <c r="O218" s="24"/>
      <c r="P218" s="26"/>
      <c r="Q218" s="30"/>
      <c r="R218" s="30"/>
    </row>
    <row r="219" customFormat="false" ht="15" hidden="false" customHeight="false" outlineLevel="0" collapsed="false">
      <c r="A219" s="32" t="s">
        <v>165</v>
      </c>
      <c r="B219" s="24" t="n">
        <f aca="false">SUM(D219:N219)</f>
        <v>43</v>
      </c>
      <c r="C219" s="24"/>
      <c r="D219" s="29" t="n">
        <f aca="false">+'[1]Inst2a Data 9Jun09'!D75</f>
        <v>2</v>
      </c>
      <c r="E219" s="29" t="n">
        <f aca="false">+'[1]Inst2a Data 9Jun09'!E75</f>
        <v>37</v>
      </c>
      <c r="F219" s="29" t="n">
        <f aca="false">+'[1]Inst2a Data 9Jun09'!F75</f>
        <v>2</v>
      </c>
      <c r="G219" s="29"/>
      <c r="H219" s="29" t="n">
        <f aca="false">+'[1]Inst2a Data 9Jun09'!G75</f>
        <v>1</v>
      </c>
      <c r="I219" s="29" t="n">
        <f aca="false">+'[1]Inst2a Data 9Jun09'!H75</f>
        <v>0</v>
      </c>
      <c r="J219" s="29" t="n">
        <f aca="false">+'[1]Inst2a Data 9Jun09'!I75</f>
        <v>0</v>
      </c>
      <c r="K219" s="29"/>
      <c r="L219" s="29" t="n">
        <f aca="false">+'[1]Inst2a Data 9Jun09'!J75</f>
        <v>1</v>
      </c>
      <c r="M219" s="29" t="n">
        <f aca="false">+'[1]Inst2a Data 9Jun09'!K75</f>
        <v>0</v>
      </c>
      <c r="N219" s="29" t="n">
        <f aca="false">+'[1]Inst2a Data 9Jun09'!L75</f>
        <v>0</v>
      </c>
      <c r="O219" s="24"/>
      <c r="P219" s="26"/>
      <c r="Q219" s="30"/>
      <c r="R219" s="30"/>
    </row>
    <row r="220" customFormat="false" ht="15" hidden="false" customHeight="false" outlineLevel="0" collapsed="false">
      <c r="A220" s="32" t="s">
        <v>166</v>
      </c>
      <c r="B220" s="24" t="n">
        <f aca="false">SUM(D220:N220)</f>
        <v>104</v>
      </c>
      <c r="C220" s="24"/>
      <c r="D220" s="29" t="n">
        <f aca="false">+'[1]Inst2a Data 9Jun09'!D76</f>
        <v>7</v>
      </c>
      <c r="E220" s="29" t="n">
        <f aca="false">+'[1]Inst2a Data 9Jun09'!E76</f>
        <v>81</v>
      </c>
      <c r="F220" s="29" t="n">
        <f aca="false">+'[1]Inst2a Data 9Jun09'!F76</f>
        <v>1</v>
      </c>
      <c r="G220" s="29"/>
      <c r="H220" s="29" t="n">
        <f aca="false">+'[1]Inst2a Data 9Jun09'!G76</f>
        <v>7</v>
      </c>
      <c r="I220" s="29" t="n">
        <f aca="false">+'[1]Inst2a Data 9Jun09'!H76</f>
        <v>2</v>
      </c>
      <c r="J220" s="29" t="n">
        <f aca="false">+'[1]Inst2a Data 9Jun09'!I76</f>
        <v>0</v>
      </c>
      <c r="K220" s="29"/>
      <c r="L220" s="29" t="n">
        <f aca="false">+'[1]Inst2a Data 9Jun09'!J76</f>
        <v>2</v>
      </c>
      <c r="M220" s="29" t="n">
        <f aca="false">+'[1]Inst2a Data 9Jun09'!K76</f>
        <v>2</v>
      </c>
      <c r="N220" s="29" t="n">
        <f aca="false">+'[1]Inst2a Data 9Jun09'!L76</f>
        <v>2</v>
      </c>
      <c r="O220" s="24"/>
      <c r="P220" s="26"/>
      <c r="Q220" s="30"/>
      <c r="R220" s="30"/>
    </row>
    <row r="221" customFormat="false" ht="15" hidden="false" customHeight="false" outlineLevel="0" collapsed="false">
      <c r="A221" s="32"/>
      <c r="B221" s="24"/>
      <c r="C221" s="24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4"/>
      <c r="P221" s="26"/>
      <c r="Q221" s="30"/>
      <c r="R221" s="30"/>
    </row>
    <row r="222" customFormat="false" ht="15" hidden="false" customHeight="false" outlineLevel="0" collapsed="false">
      <c r="A222" s="24" t="s">
        <v>167</v>
      </c>
      <c r="B222" s="24" t="n">
        <f aca="false">SUM(D222:N222)</f>
        <v>752</v>
      </c>
      <c r="C222" s="24"/>
      <c r="D222" s="29" t="n">
        <f aca="false">+'[1]Inst2a Data 9Jun09'!C182</f>
        <v>33</v>
      </c>
      <c r="E222" s="29" t="n">
        <f aca="false">+'[1]Inst2a Data 9Jun09'!D182</f>
        <v>371</v>
      </c>
      <c r="F222" s="29" t="n">
        <f aca="false">+'[1]Inst2a Data 9Jun09'!E182</f>
        <v>10</v>
      </c>
      <c r="G222" s="29"/>
      <c r="H222" s="29" t="n">
        <f aca="false">+'[1]Inst2a Data 9Jun09'!F182</f>
        <v>148</v>
      </c>
      <c r="I222" s="29" t="n">
        <f aca="false">+'[1]Inst2a Data 9Jun09'!G182</f>
        <v>9</v>
      </c>
      <c r="J222" s="29" t="n">
        <f aca="false">+'[1]Inst2a Data 9Jun09'!H182</f>
        <v>3</v>
      </c>
      <c r="K222" s="29"/>
      <c r="L222" s="29" t="n">
        <f aca="false">+'[1]Inst2a Data 9Jun09'!I182</f>
        <v>35</v>
      </c>
      <c r="M222" s="29" t="n">
        <f aca="false">+'[1]Inst2a Data 9Jun09'!J182</f>
        <v>86</v>
      </c>
      <c r="N222" s="29" t="n">
        <f aca="false">+'[1]Inst2a Data 9Jun09'!K182</f>
        <v>57</v>
      </c>
      <c r="O222" s="24"/>
      <c r="P222" s="26"/>
      <c r="Q222" s="30"/>
      <c r="R222" s="30"/>
    </row>
    <row r="223" customFormat="false" ht="15" hidden="false" customHeight="false" outlineLevel="0" collapsed="false">
      <c r="A223" s="31" t="s">
        <v>168</v>
      </c>
      <c r="B223" s="24" t="n">
        <f aca="false">SUM(D223:N223)</f>
        <v>532</v>
      </c>
      <c r="C223" s="24"/>
      <c r="D223" s="29" t="n">
        <f aca="false">+'[1]Inst2a Data 9Jun09'!C156</f>
        <v>21</v>
      </c>
      <c r="E223" s="29" t="n">
        <f aca="false">+'[1]Inst2a Data 9Jun09'!D156</f>
        <v>278</v>
      </c>
      <c r="F223" s="29" t="n">
        <f aca="false">+'[1]Inst2a Data 9Jun09'!E156</f>
        <v>10</v>
      </c>
      <c r="G223" s="29"/>
      <c r="H223" s="29" t="n">
        <f aca="false">+'[1]Inst2a Data 9Jun09'!F156</f>
        <v>41</v>
      </c>
      <c r="I223" s="29" t="n">
        <f aca="false">+'[1]Inst2a Data 9Jun09'!G156</f>
        <v>3</v>
      </c>
      <c r="J223" s="29" t="n">
        <f aca="false">+'[1]Inst2a Data 9Jun09'!H156</f>
        <v>1</v>
      </c>
      <c r="K223" s="29"/>
      <c r="L223" s="29" t="n">
        <f aca="false">+'[1]Inst2a Data 9Jun09'!I156</f>
        <v>35</v>
      </c>
      <c r="M223" s="29" t="n">
        <f aca="false">+'[1]Inst2a Data 9Jun09'!J156</f>
        <v>86</v>
      </c>
      <c r="N223" s="29" t="n">
        <f aca="false">+'[1]Inst2a Data 9Jun09'!K156</f>
        <v>57</v>
      </c>
      <c r="O223" s="24"/>
      <c r="P223" s="26"/>
      <c r="Q223" s="30"/>
      <c r="R223" s="30"/>
    </row>
    <row r="224" customFormat="false" ht="15" hidden="false" customHeight="false" outlineLevel="0" collapsed="false">
      <c r="A224" s="32" t="s">
        <v>169</v>
      </c>
      <c r="B224" s="24" t="n">
        <f aca="false">SUM(D224:N224)</f>
        <v>321</v>
      </c>
      <c r="C224" s="24"/>
      <c r="D224" s="29" t="n">
        <f aca="false">+'[1]Inst2a Data 9Jun09'!D60</f>
        <v>14</v>
      </c>
      <c r="E224" s="29" t="n">
        <f aca="false">+'[1]Inst2a Data 9Jun09'!E60</f>
        <v>173</v>
      </c>
      <c r="F224" s="29" t="n">
        <f aca="false">+'[1]Inst2a Data 9Jun09'!F60</f>
        <v>2</v>
      </c>
      <c r="G224" s="29"/>
      <c r="H224" s="29" t="n">
        <f aca="false">+'[1]Inst2a Data 9Jun09'!G60</f>
        <v>40</v>
      </c>
      <c r="I224" s="29" t="n">
        <f aca="false">+'[1]Inst2a Data 9Jun09'!H60</f>
        <v>3</v>
      </c>
      <c r="J224" s="29" t="n">
        <f aca="false">+'[1]Inst2a Data 9Jun09'!I60</f>
        <v>0</v>
      </c>
      <c r="K224" s="29"/>
      <c r="L224" s="29" t="n">
        <f aca="false">+'[1]Inst2a Data 9Jun09'!J60</f>
        <v>20</v>
      </c>
      <c r="M224" s="29" t="n">
        <f aca="false">+'[1]Inst2a Data 9Jun09'!K60</f>
        <v>39</v>
      </c>
      <c r="N224" s="29" t="n">
        <f aca="false">+'[1]Inst2a Data 9Jun09'!L60</f>
        <v>30</v>
      </c>
      <c r="O224" s="24"/>
      <c r="P224" s="26"/>
      <c r="Q224" s="30"/>
      <c r="R224" s="30"/>
    </row>
    <row r="225" customFormat="false" ht="15" hidden="false" customHeight="false" outlineLevel="0" collapsed="false">
      <c r="A225" s="32" t="s">
        <v>170</v>
      </c>
      <c r="B225" s="24" t="n">
        <f aca="false">SUM(D225:N225)</f>
        <v>292</v>
      </c>
      <c r="C225" s="24"/>
      <c r="D225" s="29" t="n">
        <f aca="false">+'[1]Inst2a Data 9Jun09'!D61</f>
        <v>12</v>
      </c>
      <c r="E225" s="29" t="n">
        <f aca="false">+'[1]Inst2a Data 9Jun09'!E61</f>
        <v>157</v>
      </c>
      <c r="F225" s="29" t="n">
        <f aca="false">+'[1]Inst2a Data 9Jun09'!F61</f>
        <v>8</v>
      </c>
      <c r="G225" s="29"/>
      <c r="H225" s="29" t="n">
        <f aca="false">+'[1]Inst2a Data 9Jun09'!G61</f>
        <v>5</v>
      </c>
      <c r="I225" s="29" t="n">
        <f aca="false">+'[1]Inst2a Data 9Jun09'!H61</f>
        <v>1</v>
      </c>
      <c r="J225" s="29" t="n">
        <f aca="false">+'[1]Inst2a Data 9Jun09'!I61</f>
        <v>1</v>
      </c>
      <c r="K225" s="29"/>
      <c r="L225" s="29" t="n">
        <f aca="false">+'[1]Inst2a Data 9Jun09'!J61</f>
        <v>16</v>
      </c>
      <c r="M225" s="29" t="n">
        <f aca="false">+'[1]Inst2a Data 9Jun09'!K61</f>
        <v>62</v>
      </c>
      <c r="N225" s="29" t="n">
        <f aca="false">+'[1]Inst2a Data 9Jun09'!L61</f>
        <v>30</v>
      </c>
      <c r="O225" s="24"/>
      <c r="P225" s="26"/>
      <c r="Q225" s="30"/>
      <c r="R225" s="30"/>
    </row>
    <row r="226" customFormat="false" ht="15" hidden="false" customHeight="false" outlineLevel="0" collapsed="false">
      <c r="A226" s="31" t="s">
        <v>171</v>
      </c>
      <c r="B226" s="24" t="n">
        <f aca="false">SUM(D226:N226)</f>
        <v>35</v>
      </c>
      <c r="C226" s="24"/>
      <c r="D226" s="29" t="n">
        <f aca="false">+'[1]Inst2a Data 9Jun09'!D62</f>
        <v>1</v>
      </c>
      <c r="E226" s="29" t="n">
        <f aca="false">+'[1]Inst2a Data 9Jun09'!E62</f>
        <v>33</v>
      </c>
      <c r="F226" s="29" t="n">
        <f aca="false">+'[1]Inst2a Data 9Jun09'!F62</f>
        <v>0</v>
      </c>
      <c r="G226" s="29"/>
      <c r="H226" s="29" t="n">
        <f aca="false">+'[1]Inst2a Data 9Jun09'!G62</f>
        <v>1</v>
      </c>
      <c r="I226" s="29" t="n">
        <f aca="false">+'[1]Inst2a Data 9Jun09'!H62</f>
        <v>0</v>
      </c>
      <c r="J226" s="29" t="n">
        <f aca="false">+'[1]Inst2a Data 9Jun09'!I62</f>
        <v>0</v>
      </c>
      <c r="K226" s="29"/>
      <c r="L226" s="29" t="n">
        <f aca="false">+'[1]Inst2a Data 9Jun09'!J62</f>
        <v>0</v>
      </c>
      <c r="M226" s="29" t="n">
        <f aca="false">+'[1]Inst2a Data 9Jun09'!K62</f>
        <v>0</v>
      </c>
      <c r="N226" s="29" t="n">
        <f aca="false">+'[1]Inst2a Data 9Jun09'!L62</f>
        <v>0</v>
      </c>
      <c r="O226" s="24"/>
      <c r="P226" s="26"/>
      <c r="Q226" s="30"/>
      <c r="R226" s="30"/>
    </row>
    <row r="227" customFormat="false" ht="15" hidden="false" customHeight="false" outlineLevel="0" collapsed="false">
      <c r="A227" s="31" t="s">
        <v>172</v>
      </c>
      <c r="B227" s="24" t="n">
        <f aca="false">SUM(D227:N227)</f>
        <v>105</v>
      </c>
      <c r="C227" s="24"/>
      <c r="D227" s="29" t="n">
        <f aca="false">+'[1]Inst2a Data 9Jun09'!D63</f>
        <v>0</v>
      </c>
      <c r="E227" s="29" t="n">
        <f aca="false">+'[1]Inst2a Data 9Jun09'!E63</f>
        <v>2</v>
      </c>
      <c r="F227" s="29" t="n">
        <f aca="false">+'[1]Inst2a Data 9Jun09'!F63</f>
        <v>0</v>
      </c>
      <c r="G227" s="29"/>
      <c r="H227" s="29" t="n">
        <f aca="false">+'[1]Inst2a Data 9Jun09'!G63</f>
        <v>98</v>
      </c>
      <c r="I227" s="29" t="n">
        <f aca="false">+'[1]Inst2a Data 9Jun09'!H63</f>
        <v>4</v>
      </c>
      <c r="J227" s="29" t="n">
        <f aca="false">+'[1]Inst2a Data 9Jun09'!I63</f>
        <v>1</v>
      </c>
      <c r="K227" s="29"/>
      <c r="L227" s="29" t="n">
        <f aca="false">+'[1]Inst2a Data 9Jun09'!J63</f>
        <v>0</v>
      </c>
      <c r="M227" s="29" t="n">
        <f aca="false">+'[1]Inst2a Data 9Jun09'!K63</f>
        <v>0</v>
      </c>
      <c r="N227" s="29" t="n">
        <f aca="false">+'[1]Inst2a Data 9Jun09'!L63</f>
        <v>0</v>
      </c>
      <c r="O227" s="24"/>
      <c r="P227" s="26"/>
      <c r="Q227" s="30"/>
      <c r="R227" s="30"/>
    </row>
    <row r="228" customFormat="false" ht="15" hidden="false" customHeight="false" outlineLevel="0" collapsed="false">
      <c r="A228" s="31" t="s">
        <v>173</v>
      </c>
      <c r="B228" s="24" t="n">
        <f aca="false">SUM(D228:N228)</f>
        <v>190</v>
      </c>
      <c r="C228" s="24"/>
      <c r="D228" s="29" t="n">
        <f aca="false">+'[1]Inst2a Data 9Jun09'!C157</f>
        <v>15</v>
      </c>
      <c r="E228" s="29" t="n">
        <f aca="false">+'[1]Inst2a Data 9Jun09'!D157</f>
        <v>158</v>
      </c>
      <c r="F228" s="29" t="n">
        <f aca="false">+'[1]Inst2a Data 9Jun09'!E157</f>
        <v>0</v>
      </c>
      <c r="G228" s="29"/>
      <c r="H228" s="29" t="n">
        <f aca="false">+'[1]Inst2a Data 9Jun09'!F157</f>
        <v>13</v>
      </c>
      <c r="I228" s="29" t="n">
        <f aca="false">+'[1]Inst2a Data 9Jun09'!G157</f>
        <v>3</v>
      </c>
      <c r="J228" s="29" t="n">
        <f aca="false">+'[1]Inst2a Data 9Jun09'!H157</f>
        <v>1</v>
      </c>
      <c r="K228" s="29"/>
      <c r="L228" s="29" t="n">
        <f aca="false">+'[1]Inst2a Data 9Jun09'!I157</f>
        <v>0</v>
      </c>
      <c r="M228" s="29" t="n">
        <f aca="false">+'[1]Inst2a Data 9Jun09'!J157</f>
        <v>0</v>
      </c>
      <c r="N228" s="29" t="n">
        <f aca="false">+'[1]Inst2a Data 9Jun09'!K157</f>
        <v>0</v>
      </c>
      <c r="O228" s="24"/>
      <c r="P228" s="26"/>
      <c r="Q228" s="30"/>
      <c r="R228" s="30"/>
    </row>
    <row r="229" customFormat="false" ht="15" hidden="false" customHeight="false" outlineLevel="0" collapsed="false">
      <c r="A229" s="32" t="s">
        <v>174</v>
      </c>
      <c r="B229" s="24" t="n">
        <f aca="false">SUM(D229:N229)</f>
        <v>85</v>
      </c>
      <c r="C229" s="24"/>
      <c r="D229" s="29" t="n">
        <f aca="false">+'[1]Inst2a Data 9Jun09'!D64</f>
        <v>4</v>
      </c>
      <c r="E229" s="29" t="n">
        <f aca="false">+'[1]Inst2a Data 9Jun09'!E64</f>
        <v>78</v>
      </c>
      <c r="F229" s="29" t="n">
        <f aca="false">+'[1]Inst2a Data 9Jun09'!F64</f>
        <v>0</v>
      </c>
      <c r="G229" s="29"/>
      <c r="H229" s="29" t="n">
        <f aca="false">+'[1]Inst2a Data 9Jun09'!G64</f>
        <v>0</v>
      </c>
      <c r="I229" s="29" t="n">
        <f aca="false">+'[1]Inst2a Data 9Jun09'!H64</f>
        <v>3</v>
      </c>
      <c r="J229" s="29" t="n">
        <f aca="false">+'[1]Inst2a Data 9Jun09'!I64</f>
        <v>0</v>
      </c>
      <c r="K229" s="29"/>
      <c r="L229" s="29" t="n">
        <f aca="false">+'[1]Inst2a Data 9Jun09'!J64</f>
        <v>0</v>
      </c>
      <c r="M229" s="29" t="n">
        <f aca="false">+'[1]Inst2a Data 9Jun09'!K64</f>
        <v>0</v>
      </c>
      <c r="N229" s="29" t="n">
        <f aca="false">+'[1]Inst2a Data 9Jun09'!L64</f>
        <v>0</v>
      </c>
      <c r="O229" s="24"/>
      <c r="P229" s="26"/>
      <c r="Q229" s="30"/>
      <c r="R229" s="30"/>
    </row>
    <row r="230" customFormat="false" ht="15" hidden="false" customHeight="false" outlineLevel="0" collapsed="false">
      <c r="A230" s="32" t="s">
        <v>175</v>
      </c>
      <c r="B230" s="24" t="n">
        <f aca="false">SUM(D230:N230)</f>
        <v>20</v>
      </c>
      <c r="C230" s="24"/>
      <c r="D230" s="29" t="n">
        <f aca="false">+'[1]Inst2a Data 9Jun09'!D65</f>
        <v>1</v>
      </c>
      <c r="E230" s="29" t="n">
        <f aca="false">+'[1]Inst2a Data 9Jun09'!E65</f>
        <v>11</v>
      </c>
      <c r="F230" s="29" t="n">
        <f aca="false">+'[1]Inst2a Data 9Jun09'!F65</f>
        <v>0</v>
      </c>
      <c r="G230" s="29"/>
      <c r="H230" s="29" t="n">
        <f aca="false">+'[1]Inst2a Data 9Jun09'!G65</f>
        <v>7</v>
      </c>
      <c r="I230" s="29" t="n">
        <f aca="false">+'[1]Inst2a Data 9Jun09'!H65</f>
        <v>0</v>
      </c>
      <c r="J230" s="29" t="n">
        <f aca="false">+'[1]Inst2a Data 9Jun09'!I65</f>
        <v>1</v>
      </c>
      <c r="K230" s="29"/>
      <c r="L230" s="29" t="n">
        <f aca="false">+'[1]Inst2a Data 9Jun09'!J65</f>
        <v>0</v>
      </c>
      <c r="M230" s="29" t="n">
        <f aca="false">+'[1]Inst2a Data 9Jun09'!K65</f>
        <v>0</v>
      </c>
      <c r="N230" s="29" t="n">
        <f aca="false">+'[1]Inst2a Data 9Jun09'!L65</f>
        <v>0</v>
      </c>
      <c r="O230" s="24"/>
      <c r="P230" s="26"/>
      <c r="Q230" s="30"/>
      <c r="R230" s="30"/>
    </row>
    <row r="231" customFormat="false" ht="15" hidden="false" customHeight="false" outlineLevel="0" collapsed="false">
      <c r="A231" s="32" t="s">
        <v>176</v>
      </c>
      <c r="B231" s="24" t="n">
        <f aca="false">SUM(D231:N231)</f>
        <v>45</v>
      </c>
      <c r="C231" s="24"/>
      <c r="D231" s="29" t="n">
        <f aca="false">+'[1]Inst2a Data 9Jun09'!D66</f>
        <v>1</v>
      </c>
      <c r="E231" s="29" t="n">
        <f aca="false">+'[1]Inst2a Data 9Jun09'!E66</f>
        <v>40</v>
      </c>
      <c r="F231" s="29" t="n">
        <f aca="false">+'[1]Inst2a Data 9Jun09'!F66</f>
        <v>0</v>
      </c>
      <c r="G231" s="29"/>
      <c r="H231" s="29" t="n">
        <f aca="false">+'[1]Inst2a Data 9Jun09'!G66</f>
        <v>3</v>
      </c>
      <c r="I231" s="29" t="n">
        <f aca="false">+'[1]Inst2a Data 9Jun09'!H66</f>
        <v>1</v>
      </c>
      <c r="J231" s="29" t="n">
        <f aca="false">+'[1]Inst2a Data 9Jun09'!I66</f>
        <v>0</v>
      </c>
      <c r="K231" s="29"/>
      <c r="L231" s="29" t="n">
        <f aca="false">+'[1]Inst2a Data 9Jun09'!J66</f>
        <v>0</v>
      </c>
      <c r="M231" s="29" t="n">
        <f aca="false">+'[1]Inst2a Data 9Jun09'!K66</f>
        <v>0</v>
      </c>
      <c r="N231" s="29" t="n">
        <f aca="false">+'[1]Inst2a Data 9Jun09'!L66</f>
        <v>0</v>
      </c>
      <c r="O231" s="24"/>
      <c r="P231" s="26"/>
      <c r="Q231" s="30"/>
      <c r="R231" s="30"/>
    </row>
    <row r="232" customFormat="false" ht="15.75" hidden="false" customHeight="false" outlineLevel="0" collapsed="false">
      <c r="A232" s="46" t="s">
        <v>177</v>
      </c>
      <c r="B232" s="24" t="n">
        <f aca="false">SUM(D232:N232)</f>
        <v>57</v>
      </c>
      <c r="C232" s="24"/>
      <c r="D232" s="29" t="n">
        <f aca="false">+'[1]Inst2a Data 9Jun09'!D67</f>
        <v>9</v>
      </c>
      <c r="E232" s="29" t="n">
        <f aca="false">+'[1]Inst2a Data 9Jun09'!E67</f>
        <v>42</v>
      </c>
      <c r="F232" s="29" t="n">
        <f aca="false">+'[1]Inst2a Data 9Jun09'!F67</f>
        <v>0</v>
      </c>
      <c r="G232" s="29"/>
      <c r="H232" s="29" t="n">
        <f aca="false">+'[1]Inst2a Data 9Jun09'!G67</f>
        <v>6</v>
      </c>
      <c r="I232" s="29" t="n">
        <f aca="false">+'[1]Inst2a Data 9Jun09'!H67</f>
        <v>0</v>
      </c>
      <c r="J232" s="29" t="n">
        <f aca="false">+'[1]Inst2a Data 9Jun09'!I67</f>
        <v>0</v>
      </c>
      <c r="K232" s="29"/>
      <c r="L232" s="29" t="n">
        <f aca="false">+'[1]Inst2a Data 9Jun09'!J67</f>
        <v>0</v>
      </c>
      <c r="M232" s="29" t="n">
        <f aca="false">+'[1]Inst2a Data 9Jun09'!K67</f>
        <v>0</v>
      </c>
      <c r="N232" s="29" t="n">
        <f aca="false">+'[1]Inst2a Data 9Jun09'!L67</f>
        <v>0</v>
      </c>
      <c r="O232" s="24"/>
      <c r="P232" s="26"/>
      <c r="Q232" s="30"/>
      <c r="R232" s="30"/>
    </row>
    <row r="233" customFormat="false" ht="21.75" hidden="false" customHeight="true" outlineLevel="0" collapsed="false">
      <c r="A233" s="47" t="s">
        <v>178</v>
      </c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8"/>
      <c r="P233" s="48"/>
      <c r="Q233" s="49"/>
      <c r="R233" s="30"/>
    </row>
    <row r="234" customFormat="false" ht="25.5" hidden="false" customHeight="true" outlineLevel="0" collapsed="false">
      <c r="A234" s="50" t="s">
        <v>179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1"/>
      <c r="P234" s="51"/>
      <c r="Q234" s="49"/>
      <c r="R234" s="30"/>
    </row>
    <row r="235" customFormat="false" ht="15" hidden="false" customHeight="false" outlineLevel="0" collapsed="false">
      <c r="A235" s="52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5" hidden="false" customHeight="false" outlineLevel="0" collapsed="false">
      <c r="A236" s="52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5" hidden="false" customHeight="false" outlineLevel="0" collapsed="false">
      <c r="A237" s="52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5" hidden="false" customHeight="false" outlineLevel="0" collapsed="false">
      <c r="A238" s="52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5" hidden="false" customHeight="false" outlineLevel="0" collapsed="false">
      <c r="A239" s="52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5" hidden="false" customHeight="false" outlineLevel="0" collapsed="false">
      <c r="A240" s="52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15" hidden="false" customHeight="false" outlineLevel="0" collapsed="false">
      <c r="A241" s="52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5" hidden="false" customHeight="false" outlineLevel="0" collapsed="false">
      <c r="A242" s="5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15" hidden="false" customHeight="false" outlineLevel="0" collapsed="false">
      <c r="A243" s="52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15" hidden="false" customHeight="false" outlineLevel="0" collapsed="false">
      <c r="A244" s="52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5" hidden="false" customHeight="false" outlineLevel="0" collapsed="false">
      <c r="A245" s="52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15" hidden="false" customHeight="false" outlineLevel="0" collapsed="false">
      <c r="A246" s="52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5" hidden="false" customHeight="false" outlineLevel="0" collapsed="false">
      <c r="A247" s="52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5" hidden="false" customHeight="false" outlineLevel="0" collapsed="false">
      <c r="A248" s="52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15" hidden="false" customHeight="false" outlineLevel="0" collapsed="false">
      <c r="A249" s="52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5" hidden="false" customHeight="false" outlineLevel="0" collapsed="false">
      <c r="A250" s="52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15" hidden="false" customHeight="false" outlineLevel="0" collapsed="false">
      <c r="A251" s="52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</sheetData>
  <mergeCells count="44">
    <mergeCell ref="A1:H1"/>
    <mergeCell ref="A3:N3"/>
    <mergeCell ref="B5:B6"/>
    <mergeCell ref="D5:F5"/>
    <mergeCell ref="H5:J5"/>
    <mergeCell ref="L5:N5"/>
    <mergeCell ref="A35:H35"/>
    <mergeCell ref="A37:N37"/>
    <mergeCell ref="B39:B40"/>
    <mergeCell ref="D39:F39"/>
    <mergeCell ref="H39:J39"/>
    <mergeCell ref="L39:N39"/>
    <mergeCell ref="A69:H69"/>
    <mergeCell ref="A71:N71"/>
    <mergeCell ref="B73:B74"/>
    <mergeCell ref="D73:F73"/>
    <mergeCell ref="H73:J73"/>
    <mergeCell ref="L73:N73"/>
    <mergeCell ref="A104:H104"/>
    <mergeCell ref="A106:N106"/>
    <mergeCell ref="B108:B109"/>
    <mergeCell ref="D108:F108"/>
    <mergeCell ref="H108:J108"/>
    <mergeCell ref="L108:N108"/>
    <mergeCell ref="A139:H139"/>
    <mergeCell ref="A141:N141"/>
    <mergeCell ref="B143:B144"/>
    <mergeCell ref="D143:F143"/>
    <mergeCell ref="H143:J143"/>
    <mergeCell ref="L143:N143"/>
    <mergeCell ref="A174:H174"/>
    <mergeCell ref="A176:N176"/>
    <mergeCell ref="B178:B179"/>
    <mergeCell ref="D178:F178"/>
    <mergeCell ref="H178:J178"/>
    <mergeCell ref="L178:N178"/>
    <mergeCell ref="A209:H209"/>
    <mergeCell ref="A211:N211"/>
    <mergeCell ref="B213:B214"/>
    <mergeCell ref="D213:F213"/>
    <mergeCell ref="H213:J213"/>
    <mergeCell ref="L213:N213"/>
    <mergeCell ref="A233:N233"/>
    <mergeCell ref="A234:N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44:32Z</dcterms:created>
  <dc:creator>IES</dc:creator>
  <dc:description/>
  <dc:language>en-US</dc:language>
  <cp:lastModifiedBy>IES</cp:lastModifiedBy>
  <dcterms:modified xsi:type="dcterms:W3CDTF">2009-09-24T19:45:56Z</dcterms:modified>
  <cp:revision>0</cp:revision>
  <dc:subject/>
  <dc:title/>
</cp:coreProperties>
</file>