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41" sheetId="1" state="visible" r:id="rId2"/>
  </sheets>
  <definedNames>
    <definedName function="false" hidden="false" localSheetId="0" name="_xlnm.Print_Area" vbProcedure="false">P141!$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2">
  <si>
    <t xml:space="preserve">National Center for Education Statistics</t>
  </si>
  <si>
    <r>
      <rPr>
        <b val="true"/>
        <sz val="10"/>
        <rFont val="Arial"/>
        <family val="2"/>
      </rPr>
      <t xml:space="preserve">Table P141.  Number and percentage distribution of </t>
    </r>
    <r>
      <rPr>
        <b val="true"/>
        <u val="single"/>
        <sz val="10"/>
        <color rgb="FF0000FF"/>
        <rFont val="Arial"/>
        <family val="2"/>
      </rPr>
      <t xml:space="preserve">Title IV</t>
    </r>
    <r>
      <rPr>
        <b val="true"/>
        <sz val="10"/>
        <rFont val="Arial"/>
        <family val="2"/>
      </rPr>
      <t xml:space="preserve"> postsecondary institutions that offer </t>
    </r>
    <r>
      <rPr>
        <b val="true"/>
        <u val="single"/>
        <sz val="10"/>
        <color rgb="FF0000FF"/>
        <rFont val="Arial"/>
        <family val="2"/>
      </rPr>
      <t xml:space="preserve">subbaccalaureate</t>
    </r>
    <r>
      <rPr>
        <b val="true"/>
        <sz val="10"/>
        <color rgb="FF0000FF"/>
        <rFont val="Arial"/>
        <family val="2"/>
      </rPr>
      <t xml:space="preserve"> </t>
    </r>
    <r>
      <rPr>
        <b val="true"/>
        <u val="single"/>
        <sz val="10"/>
        <color rgb="FF0000FF"/>
        <rFont val="Arial"/>
        <family val="2"/>
      </rPr>
      <t xml:space="preserve">occupational education</t>
    </r>
    <r>
      <rPr>
        <b val="true"/>
        <sz val="10"/>
        <color rgb="FF0000FF"/>
        <rFont val="Arial"/>
        <family val="2"/>
      </rPr>
      <t xml:space="preserve"> </t>
    </r>
    <r>
      <rPr>
        <b val="true"/>
        <sz val="10"/>
        <rFont val="Arial"/>
        <family val="2"/>
      </rPr>
      <t xml:space="preserve">programs, by </t>
    </r>
    <r>
      <rPr>
        <b val="true"/>
        <u val="single"/>
        <sz val="10"/>
        <color rgb="FF0000FF"/>
        <rFont val="Arial"/>
        <family val="2"/>
      </rPr>
      <t xml:space="preserve">control and level of institution</t>
    </r>
    <r>
      <rPr>
        <b val="true"/>
        <sz val="10"/>
        <rFont val="Arial"/>
        <family val="2"/>
      </rPr>
      <t xml:space="preserve">: United States, 2003 through 2015</t>
    </r>
  </si>
  <si>
    <t xml:space="preserve">Control and level of institution</t>
  </si>
  <si>
    <t xml:space="preserve">Total count, all institutions that offer  subbacca-</t>
  </si>
  <si>
    <t xml:space="preserve">laureate occupational education programs</t>
  </si>
  <si>
    <t xml:space="preserve">All public institutions</t>
  </si>
  <si>
    <t xml:space="preserve">Public 4-year</t>
  </si>
  <si>
    <t xml:space="preserve">Public 2-year</t>
  </si>
  <si>
    <t xml:space="preserve">Public less-than-2-year</t>
  </si>
  <si>
    <t xml:space="preserve">All private nonprofit institutions</t>
  </si>
  <si>
    <t xml:space="preserve">Private nonprofit 4-year</t>
  </si>
  <si>
    <t xml:space="preserve">Private nonprofit 2-year</t>
  </si>
  <si>
    <t xml:space="preserve">Private nonprofit less-than-2-year</t>
  </si>
  <si>
    <t xml:space="preserve">All private for-profit institutions</t>
  </si>
  <si>
    <t xml:space="preserve">Private for-profit 4-year</t>
  </si>
  <si>
    <t xml:space="preserve">Private for-profit 2-year</t>
  </si>
  <si>
    <t xml:space="preserve">Private for-profit less-than-2-year</t>
  </si>
  <si>
    <t xml:space="preserve">Percentage distribution, all institutions  </t>
  </si>
  <si>
    <t xml:space="preserve">that offer subbaccalaureate occupational</t>
  </si>
  <si>
    <t xml:space="preserve">education programs</t>
  </si>
  <si>
    <t xml:space="preserve">NOTE: An institution is counted as offering an occupational education program if it awards a credential in an occupational education field of study. The year represents a calendar year (e.g. spring 2015 completions and fall 2015 institutional characteristics); data may differ from other published tables that are based on academic years (e.g., spring 2015 completions and fall 2014 institutional characteristics). Detail may not sum to totals because of rounding. </t>
  </si>
  <si>
    <t xml:space="preserve">SOURCE: U.S. Department of Education, National Center for Education Statistics, Integrated Postsecondary Education Data System (IPEDS) Institutional Characteristics (IC) and Completions components, 2003–04 through 2015–16.</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
    <numFmt numFmtId="169" formatCode="#,##0.0"/>
  </numFmts>
  <fonts count="12">
    <font>
      <sz val="10"/>
      <name val="Arial"/>
      <family val="2"/>
    </font>
    <font>
      <sz val="10"/>
      <name val="Arial"/>
      <family val="0"/>
    </font>
    <font>
      <sz val="10"/>
      <name val="Arial"/>
      <family val="0"/>
    </font>
    <font>
      <sz val="10"/>
      <name val="Arial"/>
      <family val="0"/>
    </font>
    <font>
      <b val="true"/>
      <sz val="18"/>
      <name val="Impact"/>
      <family val="2"/>
    </font>
    <font>
      <b val="true"/>
      <sz val="10"/>
      <name val="Arial"/>
      <family val="2"/>
    </font>
    <font>
      <b val="true"/>
      <u val="single"/>
      <sz val="10"/>
      <color rgb="FF0000FF"/>
      <name val="Arial"/>
      <family val="2"/>
    </font>
    <font>
      <b val="true"/>
      <sz val="10"/>
      <color rgb="FF0000FF"/>
      <name val="Arial"/>
      <family val="2"/>
    </font>
    <font>
      <sz val="8"/>
      <name val="Arial"/>
      <family val="2"/>
    </font>
    <font>
      <b val="true"/>
      <sz val="8"/>
      <name val="Arial"/>
      <family val="2"/>
    </font>
    <font>
      <sz val="8"/>
      <color rgb="FF000000"/>
      <name val="Arial"/>
      <family val="2"/>
    </font>
    <font>
      <b val="true"/>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right"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6" fontId="8" fillId="0" borderId="0" xfId="20" applyFont="true" applyBorder="true" applyAlignment="true" applyProtection="true">
      <alignment horizontal="right" vertical="bottom" textRotation="0" wrapText="true" indent="0" shrinkToFit="false"/>
      <protection locked="true" hidden="false"/>
    </xf>
    <xf numFmtId="167" fontId="10"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4" shrinkToFit="false"/>
      <protection locked="true" hidden="false"/>
    </xf>
    <xf numFmtId="167" fontId="9" fillId="0" borderId="0"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false">
      <alignment horizontal="right" vertical="bottom" textRotation="0" wrapText="true" indent="0" shrinkToFit="false"/>
      <protection locked="true" hidden="false"/>
    </xf>
    <xf numFmtId="167" fontId="8" fillId="0" borderId="0" xfId="20" applyFont="true" applyBorder="true" applyAlignment="true" applyProtection="true">
      <alignment horizontal="right" vertical="bottom" textRotation="0" wrapText="tru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1" shrinkToFit="false"/>
      <protection locked="true" hidden="false"/>
    </xf>
    <xf numFmtId="166" fontId="8" fillId="0" borderId="0" xfId="15" applyFont="true" applyBorder="true" applyAlignment="true" applyProtection="true">
      <alignment horizontal="right" vertical="bottom"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8" fontId="11" fillId="0" borderId="0" xfId="21" applyFont="true" applyBorder="true" applyAlignment="true" applyProtection="false">
      <alignment horizontal="general" vertical="top" textRotation="0" wrapText="true" indent="0" shrinkToFit="false"/>
      <protection locked="true" hidden="false"/>
    </xf>
    <xf numFmtId="169" fontId="10"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1" shrinkToFit="false"/>
      <protection locked="true" hidden="false"/>
    </xf>
    <xf numFmtId="164" fontId="8" fillId="0" borderId="1" xfId="21" applyFont="true" applyBorder="true" applyAlignment="true" applyProtection="false">
      <alignment horizontal="left" vertical="bottom" textRotation="0" wrapText="false" indent="1" shrinkToFit="false"/>
      <protection locked="true" hidden="false"/>
    </xf>
    <xf numFmtId="169" fontId="10" fillId="0" borderId="1" xfId="21" applyFont="true" applyBorder="tru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4" activeCellId="0" sqref="I44:J44"/>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6.7"/>
    <col collapsed="false" customWidth="true" hidden="false" outlineLevel="0" max="4" min="3" style="2" width="6.7"/>
    <col collapsed="false" customWidth="true" hidden="false" outlineLevel="0" max="6" min="5" style="1" width="6.7"/>
    <col collapsed="false" customWidth="true" hidden="false" outlineLevel="0" max="8" min="7" style="2" width="6.7"/>
    <col collapsed="false" customWidth="true" hidden="false" outlineLevel="0" max="14" min="9" style="1" width="6.7"/>
    <col collapsed="false" customWidth="false" hidden="false" outlineLevel="0" max="257" min="15" style="1" width="9.14"/>
  </cols>
  <sheetData>
    <row r="1" s="4" customFormat="true" ht="22.5" hidden="false" customHeight="true" outlineLevel="0" collapsed="false">
      <c r="A1" s="3" t="s">
        <v>0</v>
      </c>
      <c r="B1" s="3"/>
      <c r="C1" s="3"/>
      <c r="D1" s="3"/>
      <c r="E1" s="3"/>
      <c r="F1" s="3"/>
      <c r="G1" s="3"/>
      <c r="H1" s="3"/>
      <c r="I1" s="3"/>
      <c r="J1" s="3"/>
      <c r="K1" s="3"/>
      <c r="L1" s="3"/>
      <c r="M1" s="3"/>
    </row>
    <row r="2" s="6" customFormat="true" ht="35.25" hidden="false" customHeight="true" outlineLevel="0" collapsed="false">
      <c r="A2" s="5" t="s">
        <v>1</v>
      </c>
      <c r="B2" s="5"/>
      <c r="C2" s="5"/>
      <c r="D2" s="5"/>
      <c r="E2" s="5"/>
      <c r="F2" s="5"/>
      <c r="G2" s="5"/>
      <c r="H2" s="5"/>
      <c r="I2" s="5"/>
      <c r="J2" s="5"/>
      <c r="K2" s="5"/>
      <c r="L2" s="5"/>
      <c r="M2" s="5"/>
      <c r="N2" s="5"/>
    </row>
    <row r="3" s="9" customFormat="true" ht="15" hidden="false" customHeight="true" outlineLevel="0" collapsed="false">
      <c r="A3" s="7" t="s">
        <v>2</v>
      </c>
      <c r="B3" s="8" t="n">
        <v>2003</v>
      </c>
      <c r="C3" s="8" t="n">
        <v>2004</v>
      </c>
      <c r="D3" s="8" t="n">
        <v>2005</v>
      </c>
      <c r="E3" s="8" t="n">
        <v>2006</v>
      </c>
      <c r="F3" s="8" t="n">
        <v>2007</v>
      </c>
      <c r="G3" s="8" t="n">
        <v>2008</v>
      </c>
      <c r="H3" s="8" t="n">
        <v>2009</v>
      </c>
      <c r="I3" s="8" t="n">
        <v>2010</v>
      </c>
      <c r="J3" s="8" t="n">
        <v>2011</v>
      </c>
      <c r="K3" s="8" t="n">
        <v>2012</v>
      </c>
      <c r="L3" s="8" t="n">
        <v>2013</v>
      </c>
      <c r="M3" s="8" t="n">
        <v>2014</v>
      </c>
      <c r="N3" s="8" t="n">
        <v>2015</v>
      </c>
    </row>
    <row r="4" s="6" customFormat="true" ht="12" hidden="false" customHeight="true" outlineLevel="0" collapsed="false">
      <c r="B4" s="10"/>
      <c r="C4" s="11"/>
      <c r="D4" s="11"/>
      <c r="E4" s="12"/>
      <c r="F4" s="12"/>
      <c r="G4" s="12"/>
      <c r="H4" s="12"/>
      <c r="I4" s="12"/>
      <c r="J4" s="12"/>
      <c r="K4" s="12"/>
      <c r="L4" s="10"/>
    </row>
    <row r="5" s="6" customFormat="true" ht="12" hidden="false" customHeight="true" outlineLevel="0" collapsed="false">
      <c r="A5" s="13" t="s">
        <v>3</v>
      </c>
      <c r="B5" s="10"/>
      <c r="C5" s="11"/>
      <c r="D5" s="11"/>
      <c r="E5" s="12"/>
      <c r="F5" s="12"/>
      <c r="G5" s="12"/>
      <c r="H5" s="12"/>
      <c r="I5" s="12"/>
      <c r="J5" s="12"/>
      <c r="K5" s="12"/>
      <c r="L5" s="10"/>
    </row>
    <row r="6" s="9" customFormat="true" ht="12" hidden="false" customHeight="true" outlineLevel="0" collapsed="false">
      <c r="A6" s="13" t="s">
        <v>4</v>
      </c>
      <c r="B6" s="14" t="n">
        <v>4699</v>
      </c>
      <c r="C6" s="14" t="n">
        <v>4762</v>
      </c>
      <c r="D6" s="14" t="n">
        <v>4828</v>
      </c>
      <c r="E6" s="14" t="n">
        <v>4893</v>
      </c>
      <c r="F6" s="14" t="n">
        <v>4912</v>
      </c>
      <c r="G6" s="14" t="n">
        <v>4977</v>
      </c>
      <c r="H6" s="14" t="n">
        <f aca="false">H8+H13+H18</f>
        <v>5096</v>
      </c>
      <c r="I6" s="14" t="n">
        <v>5306</v>
      </c>
      <c r="J6" s="14" t="n">
        <v>5500</v>
      </c>
      <c r="K6" s="14" t="n">
        <v>5542</v>
      </c>
      <c r="L6" s="14" t="n">
        <v>5562</v>
      </c>
      <c r="M6" s="14" t="n">
        <v>5590</v>
      </c>
      <c r="N6" s="14" t="n">
        <v>5454</v>
      </c>
    </row>
    <row r="7" s="6" customFormat="true" ht="4.5" hidden="false" customHeight="true" outlineLevel="0" collapsed="false">
      <c r="B7" s="15"/>
      <c r="C7" s="16"/>
      <c r="D7" s="16"/>
      <c r="E7" s="12"/>
      <c r="F7" s="12"/>
      <c r="G7" s="12"/>
      <c r="H7" s="12"/>
      <c r="I7" s="12"/>
      <c r="J7" s="12"/>
      <c r="K7" s="12"/>
      <c r="L7" s="17"/>
      <c r="M7" s="18"/>
      <c r="N7" s="18"/>
    </row>
    <row r="8" s="6" customFormat="true" ht="12" hidden="false" customHeight="true" outlineLevel="0" collapsed="false">
      <c r="A8" s="6" t="s">
        <v>5</v>
      </c>
      <c r="B8" s="12" t="n">
        <f aca="false">SUM(B9:B11)</f>
        <v>1634</v>
      </c>
      <c r="C8" s="12" t="n">
        <f aca="false">SUM(C9:C11)</f>
        <v>1630</v>
      </c>
      <c r="D8" s="12" t="n">
        <f aca="false">SUM(D9:D11)</f>
        <v>1625</v>
      </c>
      <c r="E8" s="12" t="n">
        <f aca="false">SUM(E9:E11)</f>
        <v>1615</v>
      </c>
      <c r="F8" s="12" t="n">
        <f aca="false">SUM(F9:F11)</f>
        <v>1611</v>
      </c>
      <c r="G8" s="12" t="n">
        <f aca="false">SUM(G9:G11)</f>
        <v>1615</v>
      </c>
      <c r="H8" s="12" t="n">
        <f aca="false">SUM(H9:H11)</f>
        <v>1632</v>
      </c>
      <c r="I8" s="12" t="n">
        <f aca="false">SUM(I9:I11)</f>
        <v>1634</v>
      </c>
      <c r="J8" s="12" t="n">
        <f aca="false">SUM(J9:J11)</f>
        <v>1638</v>
      </c>
      <c r="K8" s="12" t="n">
        <f aca="false">SUM(K9:K11)</f>
        <v>1616</v>
      </c>
      <c r="L8" s="12" t="n">
        <f aca="false">SUM(L9:L11)</f>
        <v>1609</v>
      </c>
      <c r="M8" s="12" t="n">
        <f aca="false">SUM(M9:M11)</f>
        <v>1615</v>
      </c>
      <c r="N8" s="12" t="n">
        <f aca="false">SUM(N9:N11)</f>
        <v>1614</v>
      </c>
    </row>
    <row r="9" s="6" customFormat="true" ht="12" hidden="false" customHeight="true" outlineLevel="0" collapsed="false">
      <c r="A9" s="19" t="s">
        <v>6</v>
      </c>
      <c r="B9" s="12" t="n">
        <v>260</v>
      </c>
      <c r="C9" s="12" t="n">
        <v>265</v>
      </c>
      <c r="D9" s="12" t="n">
        <v>269</v>
      </c>
      <c r="E9" s="12" t="n">
        <v>270</v>
      </c>
      <c r="F9" s="12" t="n">
        <v>282</v>
      </c>
      <c r="G9" s="12" t="n">
        <v>288</v>
      </c>
      <c r="H9" s="12" t="n">
        <v>308</v>
      </c>
      <c r="I9" s="12" t="n">
        <v>310</v>
      </c>
      <c r="J9" s="12" t="n">
        <v>321</v>
      </c>
      <c r="K9" s="12" t="n">
        <v>334</v>
      </c>
      <c r="L9" s="12" t="n">
        <v>339</v>
      </c>
      <c r="M9" s="20" t="n">
        <v>361</v>
      </c>
      <c r="N9" s="12" t="n">
        <v>368</v>
      </c>
    </row>
    <row r="10" s="6" customFormat="true" ht="12" hidden="false" customHeight="true" outlineLevel="0" collapsed="false">
      <c r="A10" s="19" t="s">
        <v>7</v>
      </c>
      <c r="B10" s="12" t="n">
        <v>1126</v>
      </c>
      <c r="C10" s="12" t="n">
        <v>1123</v>
      </c>
      <c r="D10" s="12" t="n">
        <v>1138</v>
      </c>
      <c r="E10" s="12" t="n">
        <v>1128</v>
      </c>
      <c r="F10" s="12" t="n">
        <v>1113</v>
      </c>
      <c r="G10" s="12" t="n">
        <v>1112</v>
      </c>
      <c r="H10" s="12" t="n">
        <v>1087</v>
      </c>
      <c r="I10" s="12" t="n">
        <v>1074</v>
      </c>
      <c r="J10" s="12" t="n">
        <v>1063</v>
      </c>
      <c r="K10" s="12" t="n">
        <v>1027</v>
      </c>
      <c r="L10" s="12" t="n">
        <v>1020</v>
      </c>
      <c r="M10" s="20" t="n">
        <v>1011</v>
      </c>
      <c r="N10" s="12" t="n">
        <v>998</v>
      </c>
    </row>
    <row r="11" s="6" customFormat="true" ht="12" hidden="false" customHeight="true" outlineLevel="0" collapsed="false">
      <c r="A11" s="19" t="s">
        <v>8</v>
      </c>
      <c r="B11" s="12" t="n">
        <v>248</v>
      </c>
      <c r="C11" s="12" t="n">
        <v>242</v>
      </c>
      <c r="D11" s="12" t="n">
        <v>218</v>
      </c>
      <c r="E11" s="12" t="n">
        <v>217</v>
      </c>
      <c r="F11" s="12" t="n">
        <v>216</v>
      </c>
      <c r="G11" s="12" t="n">
        <v>215</v>
      </c>
      <c r="H11" s="12" t="n">
        <v>237</v>
      </c>
      <c r="I11" s="12" t="n">
        <v>250</v>
      </c>
      <c r="J11" s="12" t="n">
        <v>254</v>
      </c>
      <c r="K11" s="12" t="n">
        <v>255</v>
      </c>
      <c r="L11" s="12" t="n">
        <v>250</v>
      </c>
      <c r="M11" s="20" t="n">
        <v>243</v>
      </c>
      <c r="N11" s="12" t="n">
        <v>248</v>
      </c>
    </row>
    <row r="12" s="6" customFormat="true" ht="12" hidden="false" customHeight="true" outlineLevel="0" collapsed="false">
      <c r="A12" s="21"/>
      <c r="E12" s="12"/>
      <c r="F12" s="12"/>
      <c r="G12" s="12"/>
      <c r="H12" s="12"/>
      <c r="I12" s="12"/>
      <c r="J12" s="12"/>
      <c r="K12" s="12"/>
      <c r="N12" s="12"/>
    </row>
    <row r="13" s="6" customFormat="true" ht="12" hidden="false" customHeight="true" outlineLevel="0" collapsed="false">
      <c r="A13" s="6" t="s">
        <v>9</v>
      </c>
      <c r="B13" s="12" t="n">
        <f aca="false">SUM(B14:B16)</f>
        <v>847</v>
      </c>
      <c r="C13" s="12" t="n">
        <f aca="false">SUM(C14:C16)</f>
        <v>832</v>
      </c>
      <c r="D13" s="12" t="n">
        <f aca="false">SUM(D14:D16)</f>
        <v>811</v>
      </c>
      <c r="E13" s="12" t="n">
        <f aca="false">SUM(E14:E16)</f>
        <v>798</v>
      </c>
      <c r="F13" s="12" t="n">
        <f aca="false">SUM(F14:F16)</f>
        <v>782</v>
      </c>
      <c r="G13" s="12" t="n">
        <f aca="false">SUM(G14:G16)</f>
        <v>748</v>
      </c>
      <c r="H13" s="12" t="n">
        <f aca="false">SUM(H14:H16)</f>
        <v>754</v>
      </c>
      <c r="I13" s="12" t="n">
        <f aca="false">SUM(I14:I16)</f>
        <v>757</v>
      </c>
      <c r="J13" s="12" t="n">
        <f aca="false">SUM(J14:J16)</f>
        <v>759</v>
      </c>
      <c r="K13" s="12" t="n">
        <f aca="false">SUM(K14:K16)</f>
        <v>754</v>
      </c>
      <c r="L13" s="12" t="n">
        <f aca="false">SUM(L14:L16)</f>
        <v>783</v>
      </c>
      <c r="M13" s="12" t="n">
        <f aca="false">SUM(M14:M16)</f>
        <v>782</v>
      </c>
      <c r="N13" s="12" t="n">
        <f aca="false">SUM(N14:N16)</f>
        <v>794</v>
      </c>
    </row>
    <row r="14" s="6" customFormat="true" ht="12" hidden="false" customHeight="true" outlineLevel="0" collapsed="false">
      <c r="A14" s="19" t="s">
        <v>10</v>
      </c>
      <c r="B14" s="12" t="n">
        <v>531</v>
      </c>
      <c r="C14" s="12" t="n">
        <v>526</v>
      </c>
      <c r="D14" s="12" t="n">
        <v>519</v>
      </c>
      <c r="E14" s="12" t="n">
        <v>519</v>
      </c>
      <c r="F14" s="12" t="n">
        <v>535</v>
      </c>
      <c r="G14" s="12" t="n">
        <v>508</v>
      </c>
      <c r="H14" s="12" t="n">
        <v>515</v>
      </c>
      <c r="I14" s="12" t="n">
        <v>517</v>
      </c>
      <c r="J14" s="12" t="n">
        <v>512</v>
      </c>
      <c r="K14" s="12" t="n">
        <v>519</v>
      </c>
      <c r="L14" s="12" t="n">
        <v>565</v>
      </c>
      <c r="M14" s="20" t="n">
        <v>568</v>
      </c>
      <c r="N14" s="12" t="n">
        <v>556</v>
      </c>
    </row>
    <row r="15" s="6" customFormat="true" ht="12" hidden="false" customHeight="true" outlineLevel="0" collapsed="false">
      <c r="A15" s="19" t="s">
        <v>11</v>
      </c>
      <c r="B15" s="12" t="n">
        <v>207</v>
      </c>
      <c r="C15" s="12" t="n">
        <v>204</v>
      </c>
      <c r="D15" s="12" t="n">
        <v>198</v>
      </c>
      <c r="E15" s="12" t="n">
        <v>192</v>
      </c>
      <c r="F15" s="12" t="n">
        <v>163</v>
      </c>
      <c r="G15" s="12" t="n">
        <v>166</v>
      </c>
      <c r="H15" s="12" t="n">
        <v>161</v>
      </c>
      <c r="I15" s="12" t="n">
        <v>161</v>
      </c>
      <c r="J15" s="12" t="n">
        <v>172</v>
      </c>
      <c r="K15" s="12" t="n">
        <v>160</v>
      </c>
      <c r="L15" s="12" t="n">
        <v>148</v>
      </c>
      <c r="M15" s="20" t="n">
        <v>145</v>
      </c>
      <c r="N15" s="12" t="n">
        <v>156</v>
      </c>
    </row>
    <row r="16" s="6" customFormat="true" ht="12" hidden="false" customHeight="true" outlineLevel="0" collapsed="false">
      <c r="A16" s="19" t="s">
        <v>12</v>
      </c>
      <c r="B16" s="12" t="n">
        <v>109</v>
      </c>
      <c r="C16" s="12" t="n">
        <v>102</v>
      </c>
      <c r="D16" s="12" t="n">
        <v>94</v>
      </c>
      <c r="E16" s="12" t="n">
        <v>87</v>
      </c>
      <c r="F16" s="12" t="n">
        <v>84</v>
      </c>
      <c r="G16" s="12" t="n">
        <v>74</v>
      </c>
      <c r="H16" s="12" t="n">
        <v>78</v>
      </c>
      <c r="I16" s="12" t="n">
        <v>79</v>
      </c>
      <c r="J16" s="12" t="n">
        <v>75</v>
      </c>
      <c r="K16" s="12" t="n">
        <v>75</v>
      </c>
      <c r="L16" s="12" t="n">
        <v>70</v>
      </c>
      <c r="M16" s="20" t="n">
        <v>69</v>
      </c>
      <c r="N16" s="12" t="n">
        <v>82</v>
      </c>
    </row>
    <row r="17" s="6" customFormat="true" ht="12" hidden="false" customHeight="true" outlineLevel="0" collapsed="false">
      <c r="A17" s="21"/>
      <c r="E17" s="12"/>
      <c r="F17" s="12"/>
      <c r="G17" s="12"/>
      <c r="H17" s="12"/>
      <c r="I17" s="12"/>
      <c r="J17" s="12"/>
      <c r="K17" s="12"/>
      <c r="N17" s="12"/>
    </row>
    <row r="18" s="6" customFormat="true" ht="12" hidden="false" customHeight="true" outlineLevel="0" collapsed="false">
      <c r="A18" s="6" t="s">
        <v>13</v>
      </c>
      <c r="B18" s="12" t="n">
        <f aca="false">SUM(B19:B21)</f>
        <v>2218</v>
      </c>
      <c r="C18" s="12" t="n">
        <f aca="false">SUM(C19:C21)</f>
        <v>2300</v>
      </c>
      <c r="D18" s="12" t="n">
        <f aca="false">SUM(D19:D21)</f>
        <v>2392</v>
      </c>
      <c r="E18" s="12" t="n">
        <f aca="false">SUM(E19:E21)</f>
        <v>2480</v>
      </c>
      <c r="F18" s="12" t="n">
        <f aca="false">SUM(F19:F21)</f>
        <v>2519</v>
      </c>
      <c r="G18" s="12" t="n">
        <f aca="false">SUM(G19:G21)</f>
        <v>2614</v>
      </c>
      <c r="H18" s="12" t="n">
        <f aca="false">SUM(H19:H21)</f>
        <v>2710</v>
      </c>
      <c r="I18" s="12" t="n">
        <f aca="false">SUM(I19:I21)</f>
        <v>2915</v>
      </c>
      <c r="J18" s="12" t="n">
        <f aca="false">SUM(J19:J21)</f>
        <v>3103</v>
      </c>
      <c r="K18" s="12" t="n">
        <f aca="false">SUM(K19:K21)</f>
        <v>3172</v>
      </c>
      <c r="L18" s="12" t="n">
        <f aca="false">SUM(L19:L21)</f>
        <v>3170</v>
      </c>
      <c r="M18" s="12" t="n">
        <f aca="false">SUM(M19:M21)</f>
        <v>3193</v>
      </c>
      <c r="N18" s="12" t="n">
        <f aca="false">SUM(N19:N21)</f>
        <v>3046</v>
      </c>
    </row>
    <row r="19" s="6" customFormat="true" ht="12" hidden="false" customHeight="true" outlineLevel="0" collapsed="false">
      <c r="A19" s="19" t="s">
        <v>14</v>
      </c>
      <c r="B19" s="12" t="n">
        <v>233</v>
      </c>
      <c r="C19" s="12" t="n">
        <v>263</v>
      </c>
      <c r="D19" s="12" t="n">
        <v>285</v>
      </c>
      <c r="E19" s="12" t="n">
        <v>312</v>
      </c>
      <c r="F19" s="12" t="n">
        <v>334</v>
      </c>
      <c r="G19" s="12" t="n">
        <v>385</v>
      </c>
      <c r="H19" s="12" t="n">
        <v>393</v>
      </c>
      <c r="I19" s="12" t="n">
        <v>452</v>
      </c>
      <c r="J19" s="12" t="n">
        <v>501</v>
      </c>
      <c r="K19" s="12" t="n">
        <v>547</v>
      </c>
      <c r="L19" s="12" t="n">
        <v>553</v>
      </c>
      <c r="M19" s="20" t="n">
        <v>589</v>
      </c>
      <c r="N19" s="12" t="n">
        <v>576</v>
      </c>
    </row>
    <row r="20" s="6" customFormat="true" ht="12" hidden="false" customHeight="true" outlineLevel="0" collapsed="false">
      <c r="A20" s="19" t="s">
        <v>15</v>
      </c>
      <c r="B20" s="12" t="n">
        <v>735</v>
      </c>
      <c r="C20" s="12" t="n">
        <v>749</v>
      </c>
      <c r="D20" s="12" t="n">
        <v>779</v>
      </c>
      <c r="E20" s="12" t="n">
        <v>816</v>
      </c>
      <c r="F20" s="12" t="n">
        <v>833</v>
      </c>
      <c r="G20" s="12" t="n">
        <v>870</v>
      </c>
      <c r="H20" s="12" t="n">
        <v>933</v>
      </c>
      <c r="I20" s="12" t="n">
        <v>974</v>
      </c>
      <c r="J20" s="12" t="n">
        <v>1017</v>
      </c>
      <c r="K20" s="12" t="n">
        <v>1003</v>
      </c>
      <c r="L20" s="12" t="n">
        <v>992</v>
      </c>
      <c r="M20" s="20" t="n">
        <v>939</v>
      </c>
      <c r="N20" s="12" t="n">
        <v>869</v>
      </c>
    </row>
    <row r="21" s="6" customFormat="true" ht="12" hidden="false" customHeight="true" outlineLevel="0" collapsed="false">
      <c r="A21" s="19" t="s">
        <v>16</v>
      </c>
      <c r="B21" s="12" t="n">
        <v>1250</v>
      </c>
      <c r="C21" s="12" t="n">
        <v>1288</v>
      </c>
      <c r="D21" s="12" t="n">
        <v>1328</v>
      </c>
      <c r="E21" s="12" t="n">
        <v>1352</v>
      </c>
      <c r="F21" s="12" t="n">
        <v>1352</v>
      </c>
      <c r="G21" s="12" t="n">
        <v>1359</v>
      </c>
      <c r="H21" s="12" t="n">
        <v>1384</v>
      </c>
      <c r="I21" s="12" t="n">
        <v>1489</v>
      </c>
      <c r="J21" s="12" t="n">
        <v>1585</v>
      </c>
      <c r="K21" s="12" t="n">
        <v>1622</v>
      </c>
      <c r="L21" s="12" t="n">
        <v>1625</v>
      </c>
      <c r="M21" s="20" t="n">
        <v>1665</v>
      </c>
      <c r="N21" s="12" t="n">
        <v>1601</v>
      </c>
    </row>
    <row r="22" s="6" customFormat="true" ht="12" hidden="false" customHeight="true" outlineLevel="0" collapsed="false">
      <c r="A22" s="22"/>
      <c r="E22" s="12"/>
      <c r="F22" s="12"/>
      <c r="G22" s="12"/>
      <c r="H22" s="12"/>
      <c r="I22" s="12"/>
      <c r="J22" s="12"/>
      <c r="K22" s="12"/>
    </row>
    <row r="23" s="6" customFormat="true" ht="12" hidden="false" customHeight="true" outlineLevel="0" collapsed="false">
      <c r="A23" s="13" t="s">
        <v>17</v>
      </c>
      <c r="B23" s="12"/>
      <c r="C23" s="12"/>
      <c r="D23" s="12"/>
      <c r="E23" s="12"/>
      <c r="F23" s="12"/>
      <c r="G23" s="12"/>
      <c r="H23" s="12"/>
      <c r="I23" s="12"/>
      <c r="J23" s="12"/>
      <c r="K23" s="12"/>
      <c r="L23" s="12"/>
    </row>
    <row r="24" s="6" customFormat="true" ht="12" hidden="false" customHeight="true" outlineLevel="0" collapsed="false">
      <c r="A24" s="13" t="s">
        <v>18</v>
      </c>
      <c r="B24" s="12"/>
      <c r="C24" s="12"/>
      <c r="D24" s="12"/>
      <c r="E24" s="12"/>
      <c r="F24" s="12"/>
      <c r="G24" s="12"/>
      <c r="H24" s="12"/>
      <c r="I24" s="12"/>
      <c r="J24" s="12"/>
      <c r="K24" s="12"/>
      <c r="L24" s="12"/>
    </row>
    <row r="25" s="6" customFormat="true" ht="12" hidden="false" customHeight="true" outlineLevel="0" collapsed="false">
      <c r="A25" s="13" t="s">
        <v>19</v>
      </c>
      <c r="B25" s="23" t="n">
        <v>100</v>
      </c>
      <c r="C25" s="23" t="n">
        <v>100</v>
      </c>
      <c r="D25" s="23" t="n">
        <v>100</v>
      </c>
      <c r="E25" s="23" t="n">
        <v>100</v>
      </c>
      <c r="F25" s="23" t="n">
        <v>100</v>
      </c>
      <c r="G25" s="23" t="n">
        <v>100</v>
      </c>
      <c r="H25" s="23" t="n">
        <v>100</v>
      </c>
      <c r="I25" s="23" t="n">
        <v>100</v>
      </c>
      <c r="J25" s="23" t="n">
        <v>100</v>
      </c>
      <c r="K25" s="23" t="n">
        <v>100</v>
      </c>
      <c r="L25" s="23" t="n">
        <v>100</v>
      </c>
      <c r="M25" s="23" t="n">
        <v>100</v>
      </c>
      <c r="N25" s="23" t="n">
        <v>100</v>
      </c>
    </row>
    <row r="26" s="6" customFormat="true" ht="4.5" hidden="false" customHeight="true" outlineLevel="0" collapsed="false">
      <c r="B26" s="12"/>
      <c r="C26" s="12"/>
      <c r="D26" s="12"/>
      <c r="E26" s="12"/>
      <c r="F26" s="12"/>
      <c r="G26" s="12"/>
      <c r="H26" s="12"/>
      <c r="I26" s="12"/>
      <c r="J26" s="12"/>
      <c r="K26" s="12"/>
      <c r="L26" s="12"/>
    </row>
    <row r="27" s="6" customFormat="true" ht="12" hidden="false" customHeight="true" outlineLevel="0" collapsed="false">
      <c r="A27" s="6" t="s">
        <v>5</v>
      </c>
      <c r="B27" s="24" t="n">
        <f aca="false">B8/4699*100</f>
        <v>34.7733560331986</v>
      </c>
      <c r="C27" s="24" t="n">
        <v>34.2293154001236</v>
      </c>
      <c r="D27" s="24" t="n">
        <f aca="false">D8/4828*100</f>
        <v>33.6578293289147</v>
      </c>
      <c r="E27" s="12" t="n">
        <v>33.0063354969025</v>
      </c>
      <c r="F27" s="12" t="n">
        <f aca="false">F8/4912*100</f>
        <v>32.7972312703583</v>
      </c>
      <c r="G27" s="12" t="n">
        <v>32.4492665529251</v>
      </c>
      <c r="H27" s="12" t="n">
        <f aca="false">H8/5074*100</f>
        <v>32.163973196689</v>
      </c>
      <c r="I27" s="12" t="n">
        <v>30.7953259944916</v>
      </c>
      <c r="J27" s="12" t="n">
        <f aca="false">J8/5500*100</f>
        <v>29.7818181818182</v>
      </c>
      <c r="K27" s="12" t="n">
        <v>29.1591482758522</v>
      </c>
      <c r="L27" s="24" t="n">
        <f aca="false">L8/5562*100</f>
        <v>28.9284430061129</v>
      </c>
      <c r="M27" s="24" t="n">
        <v>28.8908765652952</v>
      </c>
      <c r="N27" s="24" t="n">
        <f aca="false">N8/5454*100</f>
        <v>29.5929592959296</v>
      </c>
    </row>
    <row r="28" s="6" customFormat="true" ht="12" hidden="false" customHeight="true" outlineLevel="0" collapsed="false">
      <c r="A28" s="19" t="s">
        <v>6</v>
      </c>
      <c r="B28" s="24" t="n">
        <f aca="false">B9/4699*100</f>
        <v>5.53309214726538</v>
      </c>
      <c r="C28" s="24" t="n">
        <v>5.56488870084286</v>
      </c>
      <c r="D28" s="24" t="n">
        <f aca="false">D9/4828*100</f>
        <v>5.57166528583264</v>
      </c>
      <c r="E28" s="12" t="n">
        <v>5.51808705925941</v>
      </c>
      <c r="F28" s="12" t="n">
        <f aca="false">F9/4912*100</f>
        <v>5.74104234527687</v>
      </c>
      <c r="G28" s="12" t="n">
        <v>5.78661844134331</v>
      </c>
      <c r="H28" s="12" t="n">
        <f aca="false">H9/5074*100</f>
        <v>6.07016160819866</v>
      </c>
      <c r="I28" s="12" t="n">
        <v>5.84244251251221</v>
      </c>
      <c r="J28" s="12" t="n">
        <f aca="false">J9/5500*100</f>
        <v>5.83636363636364</v>
      </c>
      <c r="K28" s="12" t="n">
        <v>6.02670514583588</v>
      </c>
      <c r="L28" s="24" t="n">
        <f aca="false">L9/5562*100</f>
        <v>6.09492988133765</v>
      </c>
      <c r="M28" s="24" t="n">
        <v>6.45796064400716</v>
      </c>
      <c r="N28" s="24" t="n">
        <f aca="false">N9/5454*100</f>
        <v>6.74734140080675</v>
      </c>
    </row>
    <row r="29" s="6" customFormat="true" ht="12" hidden="false" customHeight="true" outlineLevel="0" collapsed="false">
      <c r="A29" s="19" t="s">
        <v>7</v>
      </c>
      <c r="B29" s="24" t="n">
        <f aca="false">B10/4699*100</f>
        <v>23.9625452223877</v>
      </c>
      <c r="C29" s="24" t="n">
        <v>23.5825282931328</v>
      </c>
      <c r="D29" s="24" t="n">
        <f aca="false">D10/4828*100</f>
        <v>23.5708367854184</v>
      </c>
      <c r="E29" s="12" t="n">
        <v>23.0533415079117</v>
      </c>
      <c r="F29" s="12" t="n">
        <f aca="false">F10/4912*100</f>
        <v>22.6587947882736</v>
      </c>
      <c r="G29" s="12" t="n">
        <v>22.3427767157555</v>
      </c>
      <c r="H29" s="12" t="n">
        <f aca="false">H10/5074*100</f>
        <v>21.4229404808829</v>
      </c>
      <c r="I29" s="12" t="n">
        <v>20.2412363290787</v>
      </c>
      <c r="J29" s="12" t="n">
        <f aca="false">J10/5500*100</f>
        <v>19.3272727272727</v>
      </c>
      <c r="K29" s="12" t="n">
        <v>18.5312161445618</v>
      </c>
      <c r="L29" s="24" t="n">
        <f aca="false">L10/5562*100</f>
        <v>18.3387270765912</v>
      </c>
      <c r="M29" s="24" t="n">
        <v>18.0858676207513</v>
      </c>
      <c r="N29" s="24" t="n">
        <f aca="false">N10/5454*100</f>
        <v>18.2984965163183</v>
      </c>
    </row>
    <row r="30" s="6" customFormat="true" ht="12" hidden="false" customHeight="true" outlineLevel="0" collapsed="false">
      <c r="A30" s="19" t="s">
        <v>8</v>
      </c>
      <c r="B30" s="24" t="n">
        <f aca="false">B11/4699*100</f>
        <v>5.27771866354544</v>
      </c>
      <c r="C30" s="24" t="n">
        <v>5.08189836144447</v>
      </c>
      <c r="D30" s="24" t="n">
        <f aca="false">D11/4828*100</f>
        <v>4.51532725766363</v>
      </c>
      <c r="E30" s="12" t="n">
        <v>4.43490700423718</v>
      </c>
      <c r="F30" s="12" t="n">
        <f aca="false">F11/4912*100</f>
        <v>4.39739413680782</v>
      </c>
      <c r="G30" s="12" t="n">
        <v>4.31987139582634</v>
      </c>
      <c r="H30" s="12" t="n">
        <f aca="false">H11/5074*100</f>
        <v>4.67087110760741</v>
      </c>
      <c r="I30" s="12" t="n">
        <v>4.71164718270302</v>
      </c>
      <c r="J30" s="12" t="n">
        <f aca="false">J11/5500*100</f>
        <v>4.61818181818182</v>
      </c>
      <c r="K30" s="12" t="n">
        <v>4.60122698545456</v>
      </c>
      <c r="L30" s="24" t="n">
        <f aca="false">L11/5562*100</f>
        <v>4.49478604818411</v>
      </c>
      <c r="M30" s="24" t="n">
        <v>4.34704830053667</v>
      </c>
      <c r="N30" s="24" t="n">
        <f aca="false">N11/5454*100</f>
        <v>4.54712137880455</v>
      </c>
    </row>
    <row r="31" s="6" customFormat="true" ht="12" hidden="false" customHeight="true" outlineLevel="0" collapsed="false">
      <c r="A31" s="21"/>
      <c r="B31" s="24"/>
      <c r="C31" s="24"/>
      <c r="D31" s="24"/>
      <c r="E31" s="12"/>
      <c r="F31" s="12"/>
      <c r="G31" s="12"/>
      <c r="H31" s="12"/>
      <c r="I31" s="12"/>
      <c r="J31" s="12"/>
      <c r="K31" s="12"/>
      <c r="L31" s="24"/>
      <c r="M31" s="24"/>
      <c r="N31" s="24"/>
    </row>
    <row r="32" s="6" customFormat="true" ht="12" hidden="false" customHeight="true" outlineLevel="0" collapsed="false">
      <c r="A32" s="25" t="s">
        <v>9</v>
      </c>
      <c r="B32" s="24" t="n">
        <f aca="false">B13/4699*100</f>
        <v>18.0251117258991</v>
      </c>
      <c r="C32" s="24" t="n">
        <v>17.4716505408287</v>
      </c>
      <c r="D32" s="24" t="n">
        <f aca="false">D13/4828*100</f>
        <v>16.797845898923</v>
      </c>
      <c r="E32" s="12" t="n">
        <v>16.3090128302574</v>
      </c>
      <c r="F32" s="12" t="n">
        <f aca="false">F13/4912*100</f>
        <v>15.9201954397394</v>
      </c>
      <c r="G32" s="12" t="n">
        <v>15.0291340053082</v>
      </c>
      <c r="H32" s="12" t="n">
        <f aca="false">H13/5074*100</f>
        <v>14.8600709499409</v>
      </c>
      <c r="I32" s="12" t="n">
        <v>14.2668676674366</v>
      </c>
      <c r="J32" s="12" t="n">
        <f aca="false">J13/5500*100</f>
        <v>13.8</v>
      </c>
      <c r="K32" s="12" t="n">
        <v>13.6051966547966</v>
      </c>
      <c r="L32" s="24" t="n">
        <f aca="false">L13/5562*100</f>
        <v>14.0776699029126</v>
      </c>
      <c r="M32" s="24" t="n">
        <v>13.9892665474061</v>
      </c>
      <c r="N32" s="24" t="n">
        <f aca="false">N13/5454*100</f>
        <v>14.5581224789146</v>
      </c>
    </row>
    <row r="33" s="6" customFormat="true" ht="12" hidden="false" customHeight="true" outlineLevel="0" collapsed="false">
      <c r="A33" s="26" t="s">
        <v>10</v>
      </c>
      <c r="B33" s="24" t="n">
        <f aca="false">B14/4699*100</f>
        <v>11.3002766546074</v>
      </c>
      <c r="C33" s="24" t="n">
        <v>11.0457790791988</v>
      </c>
      <c r="D33" s="24" t="n">
        <f aca="false">D14/4828*100</f>
        <v>10.7497928748964</v>
      </c>
      <c r="E33" s="12" t="n">
        <v>10.6069895625114</v>
      </c>
      <c r="F33" s="12" t="n">
        <f aca="false">F14/4912*100</f>
        <v>10.8916938110749</v>
      </c>
      <c r="G33" s="12" t="n">
        <v>10.2069519758224</v>
      </c>
      <c r="H33" s="12" t="n">
        <f aca="false">H14/5074*100</f>
        <v>10.149783208514</v>
      </c>
      <c r="I33" s="12" t="n">
        <v>9.74368637800217</v>
      </c>
      <c r="J33" s="12" t="n">
        <f aca="false">J14/5500*100</f>
        <v>9.30909090909091</v>
      </c>
      <c r="K33" s="12" t="n">
        <v>9.36485022306442</v>
      </c>
      <c r="L33" s="24" t="n">
        <f aca="false">L14/5562*100</f>
        <v>10.1582164688961</v>
      </c>
      <c r="M33" s="24" t="n">
        <v>10.1610017889088</v>
      </c>
      <c r="N33" s="24" t="n">
        <f aca="false">N14/5454*100</f>
        <v>10.1943527686102</v>
      </c>
    </row>
    <row r="34" s="6" customFormat="true" ht="12" hidden="false" customHeight="true" outlineLevel="0" collapsed="false">
      <c r="A34" s="26" t="s">
        <v>11</v>
      </c>
      <c r="B34" s="24" t="n">
        <f aca="false">B15/4699*100</f>
        <v>4.40519259416897</v>
      </c>
      <c r="C34" s="24" t="n">
        <v>4.2839143127203</v>
      </c>
      <c r="D34" s="24" t="n">
        <f aca="false">D15/4828*100</f>
        <v>4.10107705053853</v>
      </c>
      <c r="E34" s="12" t="n">
        <v>3.92397301644087</v>
      </c>
      <c r="F34" s="12" t="n">
        <f aca="false">F15/4912*100</f>
        <v>3.31840390879479</v>
      </c>
      <c r="G34" s="12" t="n">
        <v>3.33534257113934</v>
      </c>
      <c r="H34" s="12" t="n">
        <f aca="false">H15/5074*100</f>
        <v>3.17303902246748</v>
      </c>
      <c r="I34" s="12" t="n">
        <v>3.03430078923702</v>
      </c>
      <c r="J34" s="12" t="n">
        <f aca="false">J15/5500*100</f>
        <v>3.12727272727273</v>
      </c>
      <c r="K34" s="12" t="n">
        <v>2.88704438507557</v>
      </c>
      <c r="L34" s="24" t="n">
        <f aca="false">L15/5562*100</f>
        <v>2.66091334052499</v>
      </c>
      <c r="M34" s="24" t="n">
        <v>2.59391771019678</v>
      </c>
      <c r="N34" s="24" t="n">
        <f aca="false">N15/5454*100</f>
        <v>2.86028602860286</v>
      </c>
    </row>
    <row r="35" s="6" customFormat="true" ht="12" hidden="false" customHeight="true" outlineLevel="0" collapsed="false">
      <c r="A35" s="26" t="s">
        <v>12</v>
      </c>
      <c r="B35" s="24" t="n">
        <f aca="false">B16/4699*100</f>
        <v>2.31964247712279</v>
      </c>
      <c r="C35" s="24" t="n">
        <v>2.14195715636015</v>
      </c>
      <c r="D35" s="24" t="n">
        <f aca="false">D16/4828*100</f>
        <v>1.94697597348799</v>
      </c>
      <c r="E35" s="12" t="n">
        <v>1.77805027365685</v>
      </c>
      <c r="F35" s="12" t="n">
        <f aca="false">F16/4912*100</f>
        <v>1.71009771986971</v>
      </c>
      <c r="G35" s="12" t="n">
        <v>1.48683945834637</v>
      </c>
      <c r="H35" s="12" t="n">
        <f aca="false">H16/5074*100</f>
        <v>1.5372487189594</v>
      </c>
      <c r="I35" s="12" t="n">
        <v>1.48888051137328</v>
      </c>
      <c r="J35" s="12" t="n">
        <f aca="false">J16/5500*100</f>
        <v>1.36363636363636</v>
      </c>
      <c r="K35" s="12" t="n">
        <v>1.35330205410719</v>
      </c>
      <c r="L35" s="24" t="n">
        <f aca="false">L16/5562*100</f>
        <v>1.25854009349155</v>
      </c>
      <c r="M35" s="24" t="n">
        <v>1.23434704830054</v>
      </c>
      <c r="N35" s="24" t="n">
        <f aca="false">N16/5454*100</f>
        <v>1.5034836817015</v>
      </c>
    </row>
    <row r="36" s="6" customFormat="true" ht="12" hidden="false" customHeight="true" outlineLevel="0" collapsed="false">
      <c r="A36" s="25"/>
      <c r="B36" s="24"/>
      <c r="C36" s="11"/>
      <c r="D36" s="24"/>
      <c r="E36" s="12"/>
      <c r="F36" s="12"/>
      <c r="G36" s="12"/>
      <c r="H36" s="12"/>
      <c r="I36" s="12"/>
      <c r="J36" s="12"/>
      <c r="K36" s="12"/>
      <c r="L36" s="24"/>
      <c r="M36" s="24"/>
      <c r="N36" s="24"/>
    </row>
    <row r="37" s="6" customFormat="true" ht="12" hidden="false" customHeight="true" outlineLevel="0" collapsed="false">
      <c r="A37" s="25" t="s">
        <v>13</v>
      </c>
      <c r="B37" s="24" t="n">
        <f aca="false">B18/4699*100</f>
        <v>47.2015322409023</v>
      </c>
      <c r="C37" s="24" t="n">
        <v>48.2990339994431</v>
      </c>
      <c r="D37" s="24" t="n">
        <f aca="false">D18/4828*100</f>
        <v>49.5443247721624</v>
      </c>
      <c r="E37" s="12" t="n">
        <v>50.6846514940262</v>
      </c>
      <c r="F37" s="12" t="n">
        <f aca="false">F18/4912*100</f>
        <v>51.2825732899023</v>
      </c>
      <c r="G37" s="12" t="n">
        <v>52.5215992927551</v>
      </c>
      <c r="H37" s="12" t="n">
        <f aca="false">H18/5074*100</f>
        <v>53.4095388253843</v>
      </c>
      <c r="I37" s="12" t="n">
        <v>54.9378062486649</v>
      </c>
      <c r="J37" s="12" t="n">
        <f aca="false">J18/5500*100</f>
        <v>56.4181818181818</v>
      </c>
      <c r="K37" s="12" t="n">
        <v>57.2356549501419</v>
      </c>
      <c r="L37" s="24" t="n">
        <f aca="false">L18/5562*100</f>
        <v>56.9938870909745</v>
      </c>
      <c r="M37" s="24" t="n">
        <v>57.1198568872987</v>
      </c>
      <c r="N37" s="24" t="n">
        <f aca="false">N18/5454*100</f>
        <v>55.8489182251559</v>
      </c>
    </row>
    <row r="38" s="6" customFormat="true" ht="12" hidden="false" customHeight="true" outlineLevel="0" collapsed="false">
      <c r="A38" s="26" t="s">
        <v>14</v>
      </c>
      <c r="B38" s="24" t="n">
        <f aca="false">B19/4699*100</f>
        <v>4.95850180889551</v>
      </c>
      <c r="C38" s="24" t="n">
        <v>5.52288953959942</v>
      </c>
      <c r="D38" s="24" t="n">
        <f aca="false">D19/4828*100</f>
        <v>5.90306545153273</v>
      </c>
      <c r="E38" s="12" t="n">
        <v>6.37645615637302</v>
      </c>
      <c r="F38" s="12" t="n">
        <f aca="false">F19/4912*100</f>
        <v>6.79967426710098</v>
      </c>
      <c r="G38" s="12" t="n">
        <v>7.73558367788792</v>
      </c>
      <c r="H38" s="12" t="n">
        <f aca="false">H19/5074*100</f>
        <v>7.74536854552621</v>
      </c>
      <c r="I38" s="12" t="n">
        <v>8.51865810155869</v>
      </c>
      <c r="J38" s="12" t="n">
        <f aca="false">J19/5500*100</f>
        <v>9.10909090909091</v>
      </c>
      <c r="K38" s="12" t="n">
        <v>9.8700829744339</v>
      </c>
      <c r="L38" s="24" t="n">
        <f aca="false">L19/5562*100</f>
        <v>9.94246673858324</v>
      </c>
      <c r="M38" s="24" t="n">
        <v>10.5366726296959</v>
      </c>
      <c r="N38" s="24" t="n">
        <f aca="false">N19/5454*100</f>
        <v>10.5610561056106</v>
      </c>
    </row>
    <row r="39" s="6" customFormat="true" ht="12" hidden="false" customHeight="true" outlineLevel="0" collapsed="false">
      <c r="A39" s="26" t="s">
        <v>15</v>
      </c>
      <c r="B39" s="24" t="n">
        <f aca="false">B20/4699*100</f>
        <v>15.6416258778464</v>
      </c>
      <c r="C39" s="24" t="n">
        <v>15.7286854088306</v>
      </c>
      <c r="D39" s="24" t="n">
        <f aca="false">D20/4828*100</f>
        <v>16.1350455675228</v>
      </c>
      <c r="E39" s="12" t="n">
        <v>16.6768853068352</v>
      </c>
      <c r="F39" s="12" t="n">
        <f aca="false">F20/4912*100</f>
        <v>16.9584690553746</v>
      </c>
      <c r="G39" s="12" t="n">
        <v>17.480409860611</v>
      </c>
      <c r="H39" s="12" t="n">
        <f aca="false">H20/5074*100</f>
        <v>18.3878596767836</v>
      </c>
      <c r="I39" s="12" t="n">
        <v>18.3565774559975</v>
      </c>
      <c r="J39" s="12" t="n">
        <f aca="false">J20/5500*100</f>
        <v>18.4909090909091</v>
      </c>
      <c r="K39" s="12" t="n">
        <v>18.0981594920158</v>
      </c>
      <c r="L39" s="24" t="n">
        <f aca="false">L20/5562*100</f>
        <v>17.8353110391945</v>
      </c>
      <c r="M39" s="24" t="n">
        <v>16.7978533094812</v>
      </c>
      <c r="N39" s="24" t="n">
        <f aca="false">N20/5454*100</f>
        <v>15.9332599926659</v>
      </c>
    </row>
    <row r="40" s="6" customFormat="true" ht="12" hidden="false" customHeight="true" outlineLevel="0" collapsed="false">
      <c r="A40" s="27" t="s">
        <v>16</v>
      </c>
      <c r="B40" s="28" t="n">
        <f aca="false">B21/4699*100</f>
        <v>26.6014045541605</v>
      </c>
      <c r="C40" s="28" t="n">
        <v>27.0474590063095</v>
      </c>
      <c r="D40" s="28" t="n">
        <f aca="false">D21/4828*100</f>
        <v>27.5062137531069</v>
      </c>
      <c r="E40" s="28" t="n">
        <v>27.6313099861145</v>
      </c>
      <c r="F40" s="12" t="n">
        <f aca="false">F21/4912*100</f>
        <v>27.5244299674267</v>
      </c>
      <c r="G40" s="28" t="n">
        <v>27.3056057691574</v>
      </c>
      <c r="H40" s="28" t="n">
        <f aca="false">H21/5074*100</f>
        <v>27.2763106030745</v>
      </c>
      <c r="I40" s="28" t="n">
        <v>28.0625706315041</v>
      </c>
      <c r="J40" s="28" t="n">
        <f aca="false">J21/5500*100</f>
        <v>28.8181818181818</v>
      </c>
      <c r="K40" s="28" t="n">
        <v>29.2674124836922</v>
      </c>
      <c r="L40" s="28" t="n">
        <f aca="false">L21/5562*100</f>
        <v>29.2161093131967</v>
      </c>
      <c r="M40" s="28" t="n">
        <v>29.7853309481216</v>
      </c>
      <c r="N40" s="28" t="n">
        <f aca="false">N21/5454*100</f>
        <v>29.3546021268794</v>
      </c>
    </row>
    <row r="41" s="30" customFormat="true" ht="33" hidden="false" customHeight="true" outlineLevel="0" collapsed="false">
      <c r="A41" s="29" t="s">
        <v>20</v>
      </c>
      <c r="B41" s="29"/>
      <c r="C41" s="29"/>
      <c r="D41" s="29"/>
      <c r="E41" s="29"/>
      <c r="F41" s="29"/>
      <c r="G41" s="29"/>
      <c r="H41" s="29"/>
      <c r="I41" s="29"/>
      <c r="J41" s="29"/>
      <c r="K41" s="29"/>
      <c r="L41" s="29"/>
      <c r="M41" s="29"/>
    </row>
    <row r="42" s="32" customFormat="true" ht="24" hidden="false" customHeight="true" outlineLevel="0" collapsed="false">
      <c r="A42" s="31" t="s">
        <v>21</v>
      </c>
      <c r="B42" s="31"/>
      <c r="C42" s="31"/>
      <c r="D42" s="31"/>
      <c r="E42" s="31"/>
      <c r="F42" s="31"/>
      <c r="G42" s="31"/>
      <c r="H42" s="31"/>
      <c r="I42" s="31"/>
      <c r="J42" s="31"/>
      <c r="K42" s="31"/>
      <c r="L42" s="31"/>
      <c r="M42" s="31"/>
    </row>
    <row r="43" s="6" customFormat="true" ht="11.25" hidden="false" customHeight="false" outlineLevel="0" collapsed="false">
      <c r="C43" s="33"/>
      <c r="D43" s="33"/>
      <c r="G43" s="33"/>
      <c r="H43" s="33"/>
    </row>
    <row r="44" s="6" customFormat="true" ht="11.25" hidden="false" customHeight="false" outlineLevel="0" collapsed="false">
      <c r="C44" s="33"/>
      <c r="D44" s="33"/>
      <c r="G44" s="33"/>
      <c r="H44" s="33"/>
    </row>
    <row r="45" s="6" customFormat="true" ht="11.25" hidden="false" customHeight="false" outlineLevel="0" collapsed="false">
      <c r="C45" s="33"/>
      <c r="D45" s="33"/>
      <c r="G45" s="33"/>
      <c r="H45" s="33"/>
    </row>
    <row r="46" s="6" customFormat="true" ht="11.25" hidden="false" customHeight="false" outlineLevel="0" collapsed="false">
      <c r="C46" s="33"/>
      <c r="D46" s="33"/>
      <c r="G46" s="33"/>
      <c r="H46" s="33"/>
    </row>
    <row r="47" s="6" customFormat="true" ht="11.25" hidden="false" customHeight="false" outlineLevel="0" collapsed="false">
      <c r="C47" s="33"/>
      <c r="D47" s="33"/>
      <c r="G47" s="33"/>
      <c r="H47" s="33"/>
    </row>
    <row r="48" s="6" customFormat="true" ht="11.25" hidden="false" customHeight="false" outlineLevel="0" collapsed="false">
      <c r="C48" s="33"/>
      <c r="D48" s="33"/>
      <c r="G48" s="33"/>
      <c r="H48" s="33"/>
    </row>
    <row r="49" s="6" customFormat="true" ht="11.25" hidden="false" customHeight="false" outlineLevel="0" collapsed="false">
      <c r="C49" s="33"/>
      <c r="D49" s="33"/>
      <c r="G49" s="33"/>
      <c r="H49" s="33"/>
    </row>
    <row r="50" s="6" customFormat="true" ht="11.25" hidden="false" customHeight="false" outlineLevel="0" collapsed="false">
      <c r="C50" s="33"/>
      <c r="D50" s="33"/>
      <c r="G50" s="33"/>
      <c r="H50" s="33"/>
    </row>
    <row r="51" s="6" customFormat="true" ht="11.25" hidden="false" customHeight="false" outlineLevel="0" collapsed="false">
      <c r="C51" s="33"/>
      <c r="D51" s="33"/>
      <c r="G51" s="33"/>
      <c r="H51" s="33"/>
    </row>
    <row r="52" s="6" customFormat="true" ht="11.25" hidden="false" customHeight="false" outlineLevel="0" collapsed="false">
      <c r="C52" s="33"/>
      <c r="D52" s="33"/>
      <c r="G52" s="33"/>
      <c r="H52" s="33"/>
    </row>
    <row r="53" s="6" customFormat="true" ht="11.25" hidden="false" customHeight="false" outlineLevel="0" collapsed="false">
      <c r="C53" s="33"/>
      <c r="D53" s="33"/>
      <c r="G53" s="33"/>
      <c r="H53" s="33"/>
    </row>
    <row r="54" s="6" customFormat="true" ht="11.25" hidden="false" customHeight="false" outlineLevel="0" collapsed="false">
      <c r="C54" s="33"/>
      <c r="D54" s="33"/>
      <c r="G54" s="33"/>
      <c r="H54" s="33"/>
    </row>
    <row r="55" s="6" customFormat="true" ht="11.25" hidden="false" customHeight="false" outlineLevel="0" collapsed="false">
      <c r="C55" s="33"/>
      <c r="D55" s="33"/>
      <c r="G55" s="33"/>
      <c r="H55" s="33"/>
    </row>
    <row r="56" s="6" customFormat="true" ht="11.25" hidden="false" customHeight="false" outlineLevel="0" collapsed="false">
      <c r="C56" s="33"/>
      <c r="D56" s="33"/>
      <c r="G56" s="33"/>
      <c r="H56" s="33"/>
    </row>
    <row r="57" s="6" customFormat="true" ht="11.25" hidden="false" customHeight="false" outlineLevel="0" collapsed="false">
      <c r="C57" s="33"/>
      <c r="D57" s="33"/>
      <c r="G57" s="33"/>
      <c r="H57" s="33"/>
    </row>
    <row r="58" s="6" customFormat="true" ht="11.25" hidden="false" customHeight="false" outlineLevel="0" collapsed="false">
      <c r="C58" s="33"/>
      <c r="D58" s="33"/>
      <c r="G58" s="33"/>
      <c r="H58" s="33"/>
    </row>
    <row r="59" s="6" customFormat="true" ht="11.25" hidden="false" customHeight="false" outlineLevel="0" collapsed="false">
      <c r="C59" s="33"/>
      <c r="D59" s="33"/>
      <c r="G59" s="33"/>
      <c r="H59" s="33"/>
    </row>
    <row r="60" s="6" customFormat="true" ht="11.25" hidden="false" customHeight="false" outlineLevel="0" collapsed="false">
      <c r="C60" s="33"/>
      <c r="D60" s="33"/>
      <c r="G60" s="33"/>
      <c r="H60" s="33"/>
    </row>
    <row r="61" s="6" customFormat="true" ht="11.25" hidden="false" customHeight="false" outlineLevel="0" collapsed="false">
      <c r="C61" s="33"/>
      <c r="D61" s="33"/>
      <c r="G61" s="33"/>
      <c r="H61" s="33"/>
    </row>
    <row r="62" s="6" customFormat="true" ht="11.25" hidden="false" customHeight="false" outlineLevel="0" collapsed="false">
      <c r="C62" s="33"/>
      <c r="D62" s="33"/>
      <c r="G62" s="33"/>
      <c r="H62" s="33"/>
    </row>
    <row r="63" s="6" customFormat="true" ht="11.25" hidden="false" customHeight="false" outlineLevel="0" collapsed="false">
      <c r="C63" s="33"/>
      <c r="D63" s="33"/>
      <c r="G63" s="33"/>
      <c r="H63" s="33"/>
    </row>
    <row r="64" s="6" customFormat="true" ht="11.25" hidden="false" customHeight="false" outlineLevel="0" collapsed="false">
      <c r="C64" s="33"/>
      <c r="D64" s="33"/>
      <c r="G64" s="33"/>
      <c r="H64" s="33"/>
    </row>
    <row r="65" s="6" customFormat="true" ht="11.25" hidden="false" customHeight="false" outlineLevel="0" collapsed="false">
      <c r="C65" s="33"/>
      <c r="D65" s="33"/>
      <c r="G65" s="33"/>
      <c r="H65" s="33"/>
    </row>
    <row r="66" s="6" customFormat="true" ht="11.25" hidden="false" customHeight="false" outlineLevel="0" collapsed="false">
      <c r="C66" s="33"/>
      <c r="D66" s="33"/>
      <c r="G66" s="33"/>
      <c r="H66" s="33"/>
    </row>
    <row r="67" s="6" customFormat="true" ht="11.25" hidden="false" customHeight="false" outlineLevel="0" collapsed="false">
      <c r="C67" s="33"/>
      <c r="D67" s="33"/>
      <c r="G67" s="33"/>
      <c r="H67" s="33"/>
    </row>
    <row r="68" s="6" customFormat="true" ht="11.25" hidden="false" customHeight="false" outlineLevel="0" collapsed="false">
      <c r="C68" s="33"/>
      <c r="D68" s="33"/>
      <c r="G68" s="33"/>
      <c r="H68" s="33"/>
    </row>
    <row r="69" s="6" customFormat="true" ht="11.25" hidden="false" customHeight="false" outlineLevel="0" collapsed="false">
      <c r="C69" s="33"/>
      <c r="D69" s="33"/>
      <c r="G69" s="33"/>
      <c r="H69" s="33"/>
    </row>
    <row r="70" s="6" customFormat="true" ht="11.25" hidden="false" customHeight="false" outlineLevel="0" collapsed="false">
      <c r="C70" s="33"/>
      <c r="D70" s="33"/>
      <c r="G70" s="33"/>
      <c r="H70" s="33"/>
    </row>
    <row r="71" s="6" customFormat="true" ht="11.25" hidden="false" customHeight="false" outlineLevel="0" collapsed="false">
      <c r="C71" s="33"/>
      <c r="D71" s="33"/>
      <c r="G71" s="33"/>
      <c r="H71" s="33"/>
    </row>
    <row r="72" s="6" customFormat="true" ht="11.25" hidden="false" customHeight="false" outlineLevel="0" collapsed="false">
      <c r="C72" s="33"/>
      <c r="D72" s="33"/>
      <c r="G72" s="33"/>
      <c r="H72" s="33"/>
    </row>
    <row r="73" s="6" customFormat="true" ht="11.25" hidden="false" customHeight="false" outlineLevel="0" collapsed="false">
      <c r="C73" s="33"/>
      <c r="D73" s="33"/>
      <c r="G73" s="33"/>
      <c r="H73" s="33"/>
    </row>
    <row r="74" s="6" customFormat="true" ht="11.25" hidden="false" customHeight="false" outlineLevel="0" collapsed="false">
      <c r="C74" s="33"/>
      <c r="D74" s="33"/>
      <c r="G74" s="33"/>
      <c r="H74" s="33"/>
    </row>
    <row r="75" s="6" customFormat="true" ht="11.25" hidden="false" customHeight="false" outlineLevel="0" collapsed="false">
      <c r="C75" s="33"/>
      <c r="D75" s="33"/>
      <c r="G75" s="33"/>
      <c r="H75" s="33"/>
    </row>
    <row r="76" s="6" customFormat="true" ht="11.25" hidden="false" customHeight="false" outlineLevel="0" collapsed="false">
      <c r="C76" s="33"/>
      <c r="D76" s="33"/>
      <c r="G76" s="33"/>
      <c r="H76" s="33"/>
    </row>
    <row r="77" s="6" customFormat="true" ht="11.25" hidden="false" customHeight="false" outlineLevel="0" collapsed="false">
      <c r="C77" s="33"/>
      <c r="D77" s="33"/>
      <c r="G77" s="33"/>
      <c r="H77" s="33"/>
    </row>
    <row r="78" s="6" customFormat="true" ht="11.25" hidden="false" customHeight="false" outlineLevel="0" collapsed="false">
      <c r="C78" s="33"/>
      <c r="D78" s="33"/>
      <c r="G78" s="33"/>
      <c r="H78" s="33"/>
    </row>
    <row r="79" s="6" customFormat="true" ht="11.25" hidden="false" customHeight="false" outlineLevel="0" collapsed="false">
      <c r="C79" s="33"/>
      <c r="D79" s="33"/>
      <c r="G79" s="33"/>
      <c r="H79" s="33"/>
    </row>
    <row r="80" s="6" customFormat="true" ht="11.25" hidden="false" customHeight="false" outlineLevel="0" collapsed="false">
      <c r="C80" s="33"/>
      <c r="D80" s="33"/>
      <c r="G80" s="33"/>
      <c r="H80" s="33"/>
    </row>
    <row r="81" s="6" customFormat="true" ht="11.25" hidden="false" customHeight="false" outlineLevel="0" collapsed="false">
      <c r="C81" s="33"/>
      <c r="D81" s="33"/>
      <c r="G81" s="33"/>
      <c r="H81" s="33"/>
    </row>
    <row r="82" s="6" customFormat="true" ht="11.25" hidden="false" customHeight="false" outlineLevel="0" collapsed="false">
      <c r="C82" s="33"/>
      <c r="D82" s="33"/>
      <c r="G82" s="33"/>
      <c r="H82" s="33"/>
    </row>
    <row r="83" s="6" customFormat="true" ht="11.25" hidden="false" customHeight="false" outlineLevel="0" collapsed="false">
      <c r="C83" s="33"/>
      <c r="D83" s="33"/>
      <c r="G83" s="33"/>
      <c r="H83" s="33"/>
    </row>
    <row r="84" s="6" customFormat="true" ht="11.25" hidden="false" customHeight="false" outlineLevel="0" collapsed="false">
      <c r="C84" s="33"/>
      <c r="D84" s="33"/>
      <c r="G84" s="33"/>
      <c r="H84" s="33"/>
    </row>
    <row r="85" s="6" customFormat="true" ht="11.25" hidden="false" customHeight="false" outlineLevel="0" collapsed="false">
      <c r="C85" s="33"/>
      <c r="D85" s="33"/>
      <c r="G85" s="33"/>
      <c r="H85" s="33"/>
    </row>
    <row r="86" s="6" customFormat="true" ht="11.25" hidden="false" customHeight="false" outlineLevel="0" collapsed="false">
      <c r="C86" s="33"/>
      <c r="D86" s="33"/>
      <c r="G86" s="33"/>
      <c r="H86" s="33"/>
    </row>
    <row r="87" s="6" customFormat="true" ht="11.25" hidden="false" customHeight="false" outlineLevel="0" collapsed="false">
      <c r="C87" s="33"/>
      <c r="D87" s="33"/>
      <c r="G87" s="33"/>
      <c r="H87" s="33"/>
    </row>
    <row r="88" s="6" customFormat="true" ht="11.25" hidden="false" customHeight="false" outlineLevel="0" collapsed="false">
      <c r="C88" s="33"/>
      <c r="D88" s="33"/>
      <c r="G88" s="33"/>
      <c r="H88" s="33"/>
    </row>
    <row r="89" s="6" customFormat="true" ht="11.25" hidden="false" customHeight="false" outlineLevel="0" collapsed="false">
      <c r="C89" s="33"/>
      <c r="D89" s="33"/>
      <c r="G89" s="33"/>
      <c r="H89" s="33"/>
    </row>
    <row r="90" s="6" customFormat="true" ht="11.25" hidden="false" customHeight="false" outlineLevel="0" collapsed="false">
      <c r="C90" s="33"/>
      <c r="D90" s="33"/>
      <c r="G90" s="33"/>
      <c r="H90" s="33"/>
    </row>
    <row r="91" s="6" customFormat="true" ht="11.25" hidden="false" customHeight="false" outlineLevel="0" collapsed="false">
      <c r="C91" s="33"/>
      <c r="D91" s="33"/>
      <c r="G91" s="33"/>
      <c r="H91" s="33"/>
    </row>
    <row r="92" s="6" customFormat="true" ht="11.25" hidden="false" customHeight="false" outlineLevel="0" collapsed="false">
      <c r="C92" s="33"/>
      <c r="D92" s="33"/>
      <c r="G92" s="33"/>
      <c r="H92" s="33"/>
    </row>
    <row r="93" s="6" customFormat="true" ht="11.25" hidden="false" customHeight="false" outlineLevel="0" collapsed="false">
      <c r="C93" s="33"/>
      <c r="D93" s="33"/>
      <c r="G93" s="33"/>
      <c r="H93" s="33"/>
    </row>
    <row r="94" s="6" customFormat="true" ht="11.25" hidden="false" customHeight="false" outlineLevel="0" collapsed="false">
      <c r="C94" s="33"/>
      <c r="D94" s="33"/>
      <c r="G94" s="33"/>
      <c r="H94" s="33"/>
    </row>
    <row r="95" s="6" customFormat="true" ht="11.25" hidden="false" customHeight="false" outlineLevel="0" collapsed="false">
      <c r="C95" s="33"/>
      <c r="D95" s="33"/>
      <c r="G95" s="33"/>
      <c r="H95" s="33"/>
    </row>
    <row r="96" s="6" customFormat="true" ht="11.25" hidden="false" customHeight="false" outlineLevel="0" collapsed="false">
      <c r="C96" s="33"/>
      <c r="D96" s="33"/>
      <c r="G96" s="33"/>
      <c r="H96" s="33"/>
    </row>
    <row r="97" s="6" customFormat="true" ht="11.25" hidden="false" customHeight="false" outlineLevel="0" collapsed="false">
      <c r="C97" s="33"/>
      <c r="D97" s="33"/>
      <c r="G97" s="33"/>
      <c r="H97" s="33"/>
    </row>
    <row r="98" s="6" customFormat="true" ht="11.25" hidden="false" customHeight="false" outlineLevel="0" collapsed="false">
      <c r="C98" s="33"/>
      <c r="D98" s="33"/>
      <c r="G98" s="33"/>
      <c r="H98" s="33"/>
    </row>
    <row r="99" s="6" customFormat="true" ht="11.25" hidden="false" customHeight="false" outlineLevel="0" collapsed="false">
      <c r="C99" s="33"/>
      <c r="D99" s="33"/>
      <c r="G99" s="33"/>
      <c r="H99" s="33"/>
    </row>
    <row r="100" s="6" customFormat="true" ht="11.25" hidden="false" customHeight="false" outlineLevel="0" collapsed="false">
      <c r="C100" s="33"/>
      <c r="D100" s="33"/>
      <c r="G100" s="33"/>
      <c r="H100" s="33"/>
    </row>
    <row r="101" s="6" customFormat="true" ht="11.25" hidden="false" customHeight="false" outlineLevel="0" collapsed="false">
      <c r="C101" s="33"/>
      <c r="D101" s="33"/>
      <c r="G101" s="33"/>
      <c r="H101" s="33"/>
    </row>
    <row r="102" s="6" customFormat="true" ht="11.25" hidden="false" customHeight="false" outlineLevel="0" collapsed="false">
      <c r="C102" s="33"/>
      <c r="D102" s="33"/>
      <c r="G102" s="33"/>
      <c r="H102" s="33"/>
    </row>
    <row r="103" s="6" customFormat="true" ht="11.25" hidden="false" customHeight="false" outlineLevel="0" collapsed="false">
      <c r="C103" s="33"/>
      <c r="D103" s="33"/>
      <c r="G103" s="33"/>
      <c r="H103" s="33"/>
    </row>
    <row r="104" s="6" customFormat="true" ht="11.25" hidden="false" customHeight="false" outlineLevel="0" collapsed="false">
      <c r="C104" s="33"/>
      <c r="D104" s="33"/>
      <c r="G104" s="33"/>
      <c r="H104" s="33"/>
    </row>
    <row r="105" s="6" customFormat="true" ht="11.25" hidden="false" customHeight="false" outlineLevel="0" collapsed="false">
      <c r="C105" s="33"/>
      <c r="D105" s="33"/>
      <c r="G105" s="33"/>
      <c r="H105" s="33"/>
    </row>
    <row r="106" s="6" customFormat="true" ht="11.25" hidden="false" customHeight="false" outlineLevel="0" collapsed="false">
      <c r="C106" s="33"/>
      <c r="D106" s="33"/>
      <c r="G106" s="33"/>
      <c r="H106" s="33"/>
    </row>
    <row r="107" s="6" customFormat="true" ht="11.25" hidden="false" customHeight="false" outlineLevel="0" collapsed="false">
      <c r="C107" s="33"/>
      <c r="D107" s="33"/>
      <c r="G107" s="33"/>
      <c r="H107" s="33"/>
    </row>
    <row r="108" s="6" customFormat="true" ht="11.25" hidden="false" customHeight="false" outlineLevel="0" collapsed="false">
      <c r="C108" s="33"/>
      <c r="D108" s="33"/>
      <c r="G108" s="33"/>
      <c r="H108" s="33"/>
    </row>
    <row r="109" s="6" customFormat="true" ht="11.25" hidden="false" customHeight="false" outlineLevel="0" collapsed="false">
      <c r="C109" s="33"/>
      <c r="D109" s="33"/>
      <c r="G109" s="33"/>
      <c r="H109" s="33"/>
    </row>
    <row r="110" s="6" customFormat="true" ht="11.25" hidden="false" customHeight="false" outlineLevel="0" collapsed="false">
      <c r="C110" s="33"/>
      <c r="D110" s="33"/>
      <c r="G110" s="33"/>
      <c r="H110" s="33"/>
    </row>
    <row r="111" s="6" customFormat="true" ht="11.25" hidden="false" customHeight="false" outlineLevel="0" collapsed="false">
      <c r="C111" s="33"/>
      <c r="D111" s="33"/>
      <c r="G111" s="33"/>
      <c r="H111" s="33"/>
    </row>
    <row r="112" s="6" customFormat="true" ht="11.25" hidden="false" customHeight="false" outlineLevel="0" collapsed="false">
      <c r="C112" s="33"/>
      <c r="D112" s="33"/>
      <c r="G112" s="33"/>
      <c r="H112" s="33"/>
    </row>
    <row r="113" s="6" customFormat="true" ht="11.25" hidden="false" customHeight="false" outlineLevel="0" collapsed="false">
      <c r="C113" s="33"/>
      <c r="D113" s="33"/>
      <c r="G113" s="33"/>
      <c r="H113" s="33"/>
    </row>
    <row r="114" s="6" customFormat="true" ht="11.25" hidden="false" customHeight="false" outlineLevel="0" collapsed="false">
      <c r="C114" s="33"/>
      <c r="D114" s="33"/>
      <c r="G114" s="33"/>
      <c r="H114" s="33"/>
    </row>
    <row r="115" s="6" customFormat="true" ht="11.25" hidden="false" customHeight="false" outlineLevel="0" collapsed="false">
      <c r="C115" s="33"/>
      <c r="D115" s="33"/>
      <c r="G115" s="33"/>
      <c r="H115" s="33"/>
    </row>
  </sheetData>
  <mergeCells count="4">
    <mergeCell ref="A1:M1"/>
    <mergeCell ref="A2:N2"/>
    <mergeCell ref="A41:M41"/>
    <mergeCell ref="A42:M42"/>
  </mergeCells>
  <printOptions headings="false" gridLines="false" gridLinesSet="true" horizontalCentered="false" verticalCentered="false"/>
  <pageMargins left="0.75" right="0.75" top="0.7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3:38:23Z</dcterms:created>
  <dc:creator>Melanie</dc:creator>
  <dc:description/>
  <dc:language>en-US</dc:language>
  <cp:lastModifiedBy>Melanie</cp:lastModifiedBy>
  <dcterms:modified xsi:type="dcterms:W3CDTF">2018-03-16T13:38:23Z</dcterms:modified>
  <cp:revision>0</cp:revision>
  <dc:subject/>
  <dc:title/>
</cp:coreProperties>
</file>