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8" sheetId="1" state="visible" r:id="rId2"/>
  </sheets>
  <externalReferences>
    <externalReference r:id="rId3"/>
  </externalReferences>
  <definedNames>
    <definedName function="false" hidden="false" localSheetId="0" name="_xlnm.Print_Area" vbProcedure="false">A38!$A$1:$G$24</definedName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National Center for Education Statistics</t>
  </si>
  <si>
    <t xml:space="preserve">Table A38. Mean hourly wages among employed U.S. adults ages 16−65, by sex, literacy and numeracy proficiency level, and educational attainment: 2012/2014</t>
  </si>
  <si>
    <t xml:space="preserve">Proficiency level and educational attainment</t>
  </si>
  <si>
    <t xml:space="preserve">All adults</t>
  </si>
  <si>
    <t xml:space="preserve">Males</t>
  </si>
  <si>
    <t xml:space="preserve">Females</t>
  </si>
  <si>
    <t xml:space="preserve">Total</t>
  </si>
  <si>
    <t xml:space="preserve">Literacy proficiency level</t>
  </si>
  <si>
    <t xml:space="preserve">Level 1 or below</t>
  </si>
  <si>
    <t xml:space="preserve">Level 2</t>
  </si>
  <si>
    <t xml:space="preserve">Level 3</t>
  </si>
  <si>
    <t xml:space="preserve">Level 4-5</t>
  </si>
  <si>
    <t xml:space="preserve">Numeracy proficiency level</t>
  </si>
  <si>
    <t xml:space="preserve">Educational attainment</t>
  </si>
  <si>
    <t xml:space="preserve">Less than high school</t>
  </si>
  <si>
    <t xml:space="preserve">High school, no postsecondary degree</t>
  </si>
  <si>
    <t xml:space="preserve">Postsecondary degree </t>
  </si>
  <si>
    <t xml:space="preserve">! Interpret data with caution. Estimate is unstable because the standard error represents more than 30 percent of the estimate.</t>
  </si>
  <si>
    <t xml:space="preserve">NOTE: Both literacy and numeracy score boundaries are: Level 1 or below=0−225; Level 2=226−275; Level 3=276−325; Level 4=326−375; Level 5=376−500. Literacy and numeracy proficiency scores cannot be compared directly because each domain has a distinct framework, construct, set of items, and scale. Wages are hourly earnings, including bonuses. Estimates based on U.S. combined data from 2012 and 2014.</t>
  </si>
  <si>
    <t xml:space="preserve">SOURCE: U.S. Department of Education, National Center for Education Statistics, Program for the International Assessment of Adult Competencies (PIAAC), U.S. PIAAC 2012/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color rgb="FF000000"/>
      <name val="Arial"/>
      <family val="2"/>
    </font>
    <font>
      <b val="true"/>
      <sz val="16"/>
      <name val="Impact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AAC%20Web%20Tables%202018-05-11-l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SA11"/>
      <sheetName val="A12"/>
      <sheetName val="SA12"/>
      <sheetName val="A13"/>
      <sheetName val="SA13"/>
      <sheetName val="A14"/>
      <sheetName val="SA14"/>
      <sheetName val="A15"/>
      <sheetName val="SA15"/>
      <sheetName val="A16"/>
      <sheetName val="SA16"/>
      <sheetName val="A17"/>
      <sheetName val="SA17"/>
      <sheetName val="A18"/>
      <sheetName val="SA18"/>
      <sheetName val="A19"/>
      <sheetName val="SA19"/>
      <sheetName val="A20"/>
      <sheetName val="SA20"/>
      <sheetName val="A21"/>
      <sheetName val="SA21"/>
      <sheetName val="A22"/>
      <sheetName val="SA22"/>
      <sheetName val="A23"/>
      <sheetName val="SA23"/>
      <sheetName val="A24"/>
      <sheetName val="SA24"/>
      <sheetName val="A25"/>
      <sheetName val="SA25"/>
      <sheetName val="A26"/>
      <sheetName val="SA26"/>
      <sheetName val="A27"/>
      <sheetName val="SA27"/>
      <sheetName val="A28"/>
      <sheetName val="SA28"/>
      <sheetName val="A29"/>
      <sheetName val="SA29"/>
      <sheetName val="A30"/>
      <sheetName val="SA30"/>
      <sheetName val="A31"/>
      <sheetName val="SA31"/>
      <sheetName val="A32"/>
      <sheetName val="SA32"/>
      <sheetName val="A33"/>
      <sheetName val="SA33"/>
      <sheetName val="A34"/>
      <sheetName val="SA34"/>
      <sheetName val="A35"/>
      <sheetName val="SA35"/>
      <sheetName val="A36"/>
      <sheetName val="SA36"/>
      <sheetName val="A37"/>
      <sheetName val="SA37"/>
      <sheetName val="A38"/>
      <sheetName val="SA38"/>
      <sheetName val="A39"/>
      <sheetName val="SA39"/>
      <sheetName val="A40"/>
      <sheetName val="SA40"/>
      <sheetName val="A41"/>
      <sheetName val="SA41"/>
      <sheetName val="A42"/>
      <sheetName val="SA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4">
          <cell r="B4">
            <v>0.534728839173198</v>
          </cell>
        </row>
        <row r="4">
          <cell r="D4">
            <v>0.589678611920995</v>
          </cell>
        </row>
        <row r="4">
          <cell r="F4">
            <v>0.774635186051383</v>
          </cell>
        </row>
        <row r="7">
          <cell r="B7">
            <v>1.67384896267065</v>
          </cell>
        </row>
        <row r="7">
          <cell r="D7">
            <v>1.58693609614423</v>
          </cell>
        </row>
        <row r="7">
          <cell r="F7">
            <v>3.3179679918548</v>
          </cell>
        </row>
        <row r="8">
          <cell r="B8">
            <v>0.649862997614117</v>
          </cell>
        </row>
        <row r="8">
          <cell r="D8">
            <v>0.929974853393192</v>
          </cell>
        </row>
        <row r="8">
          <cell r="F8">
            <v>0.877128709680463</v>
          </cell>
        </row>
        <row r="9">
          <cell r="B9">
            <v>0.821383431670838</v>
          </cell>
        </row>
        <row r="9">
          <cell r="D9">
            <v>1.25445576584196</v>
          </cell>
        </row>
        <row r="9">
          <cell r="F9">
            <v>0.956423526552306</v>
          </cell>
        </row>
        <row r="10">
          <cell r="B10">
            <v>1.45469487203531</v>
          </cell>
        </row>
        <row r="10">
          <cell r="D10">
            <v>2.10754938134787</v>
          </cell>
        </row>
        <row r="10">
          <cell r="F10">
            <v>1.87823523947321</v>
          </cell>
        </row>
        <row r="13">
          <cell r="B13">
            <v>1.10335370060022</v>
          </cell>
        </row>
        <row r="13">
          <cell r="D13">
            <v>1.0516462996415</v>
          </cell>
        </row>
        <row r="13">
          <cell r="F13">
            <v>1.80907351203359</v>
          </cell>
        </row>
        <row r="14">
          <cell r="B14">
            <v>0.717936600881021</v>
          </cell>
        </row>
        <row r="14">
          <cell r="D14">
            <v>1.01033747515631</v>
          </cell>
        </row>
        <row r="14">
          <cell r="F14">
            <v>0.894909934622775</v>
          </cell>
        </row>
        <row r="15">
          <cell r="B15">
            <v>0.980581901300735</v>
          </cell>
        </row>
        <row r="15">
          <cell r="D15">
            <v>1.31128721796072</v>
          </cell>
        </row>
        <row r="15">
          <cell r="F15">
            <v>1.39309262844438</v>
          </cell>
        </row>
        <row r="16">
          <cell r="B16">
            <v>2.27447513195198</v>
          </cell>
        </row>
        <row r="16">
          <cell r="D16">
            <v>2.49652392251056</v>
          </cell>
        </row>
        <row r="16">
          <cell r="F16">
            <v>3.31791122256539</v>
          </cell>
        </row>
        <row r="19">
          <cell r="B19">
            <v>2.28417572656458</v>
          </cell>
        </row>
        <row r="19">
          <cell r="D19">
            <v>1.31164163489459</v>
          </cell>
        </row>
        <row r="19">
          <cell r="F19">
            <v>5.59687743325695</v>
          </cell>
        </row>
        <row r="20">
          <cell r="B20">
            <v>0.37508375921905</v>
          </cell>
        </row>
        <row r="20">
          <cell r="D20">
            <v>0.583385855433567</v>
          </cell>
        </row>
        <row r="20">
          <cell r="F20">
            <v>0.547994604916871</v>
          </cell>
        </row>
        <row r="21">
          <cell r="B21">
            <v>1.03150585259845</v>
          </cell>
        </row>
        <row r="21">
          <cell r="D21">
            <v>1.28428502630822</v>
          </cell>
        </row>
        <row r="21">
          <cell r="F21">
            <v>1.23740594131432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12.65"/>
    <col collapsed="false" customWidth="true" hidden="false" outlineLevel="0" max="3" min="3" style="2" width="1.82"/>
    <col collapsed="false" customWidth="true" hidden="false" outlineLevel="0" max="4" min="4" style="2" width="12.65"/>
    <col collapsed="false" customWidth="true" hidden="false" outlineLevel="0" max="5" min="5" style="2" width="1.82"/>
    <col collapsed="false" customWidth="true" hidden="false" outlineLevel="0" max="6" min="6" style="2" width="12.65"/>
    <col collapsed="false" customWidth="true" hidden="false" outlineLevel="0" max="7" min="7" style="2" width="1.82"/>
    <col collapsed="false" customWidth="true" hidden="false" outlineLevel="0" max="8" min="8" style="2" width="11.49"/>
    <col collapsed="false" customWidth="true" hidden="false" outlineLevel="0" max="9" min="9" style="2" width="5.5"/>
    <col collapsed="false" customWidth="true" hidden="false" outlineLevel="0" max="10" min="10" style="2" width="31.49"/>
    <col collapsed="false" customWidth="true" hidden="false" outlineLevel="0" max="11" min="11" style="2" width="6.16"/>
    <col collapsed="false" customWidth="true" hidden="false" outlineLevel="0" max="12" min="12" style="2" width="31.49"/>
    <col collapsed="false" customWidth="true" hidden="false" outlineLevel="0" max="18" min="13" style="2" width="5.5"/>
    <col collapsed="false" customWidth="true" hidden="false" outlineLevel="0" max="22" min="19" style="3" width="5.5"/>
    <col collapsed="false" customWidth="false" hidden="false" outlineLevel="0" max="257" min="23" style="3" width="9.16"/>
  </cols>
  <sheetData>
    <row r="1" customFormat="false" ht="27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  <c r="H3" s="10"/>
      <c r="I3" s="11"/>
    </row>
    <row r="4" customFormat="false" ht="12" hidden="false" customHeight="true" outlineLevel="0" collapsed="false">
      <c r="A4" s="12" t="s">
        <v>6</v>
      </c>
      <c r="B4" s="13" t="n">
        <v>22.6223371913306</v>
      </c>
      <c r="C4" s="14" t="str">
        <f aca="false">IFERROR(IF([1]SA38!B4/B4&gt;0.5,"!!",IF([1]SA38!B4/B4&gt;0.3,"!","")),"")</f>
        <v/>
      </c>
      <c r="D4" s="13" t="n">
        <v>24.4480354010812</v>
      </c>
      <c r="E4" s="14" t="str">
        <f aca="false">IFERROR(IF([1]SA38!D4/D4&gt;0.5,"!!",IF([1]SA38!D4/D4&gt;0.3,"!","")),"")</f>
        <v/>
      </c>
      <c r="F4" s="13" t="n">
        <v>20.746325393473</v>
      </c>
      <c r="G4" s="14" t="str">
        <f aca="false">IFERROR(IF([1]SA38!F4/F4&gt;0.5,"!!",IF([1]SA38!F4/F4&gt;0.3,"!","")),"")</f>
        <v/>
      </c>
      <c r="H4" s="10"/>
      <c r="I4" s="14"/>
    </row>
    <row r="5" customFormat="false" ht="12" hidden="false" customHeight="true" outlineLevel="0" collapsed="false">
      <c r="A5" s="15"/>
      <c r="B5" s="16"/>
      <c r="C5" s="14" t="str">
        <f aca="false">IFERROR(IF([1]SA38!B5/B5&gt;0.5,"!!",IF([1]SA38!B5/B5&gt;0.3,"!","")),"")</f>
        <v/>
      </c>
      <c r="D5" s="10"/>
      <c r="E5" s="14" t="str">
        <f aca="false">IFERROR(IF([1]SA38!D5/D5&gt;0.5,"!!",IF([1]SA38!D5/D5&gt;0.3,"!","")),"")</f>
        <v/>
      </c>
      <c r="G5" s="14" t="str">
        <f aca="false">IFERROR(IF([1]SA38!F5/F5&gt;0.5,"!!",IF([1]SA38!F5/F5&gt;0.3,"!","")),"")</f>
        <v/>
      </c>
    </row>
    <row r="6" customFormat="false" ht="12" hidden="false" customHeight="true" outlineLevel="0" collapsed="false">
      <c r="A6" s="15" t="s">
        <v>7</v>
      </c>
      <c r="B6" s="16"/>
      <c r="C6" s="14" t="str">
        <f aca="false">IFERROR(IF([1]SA38!B6/B6&gt;0.5,"!!",IF([1]SA38!B6/B6&gt;0.3,"!","")),"")</f>
        <v/>
      </c>
      <c r="D6" s="10"/>
      <c r="E6" s="14" t="str">
        <f aca="false">IFERROR(IF([1]SA38!D6/D6&gt;0.5,"!!",IF([1]SA38!D6/D6&gt;0.3,"!","")),"")</f>
        <v/>
      </c>
      <c r="G6" s="14" t="str">
        <f aca="false">IFERROR(IF([1]SA38!F6/F6&gt;0.5,"!!",IF([1]SA38!F6/F6&gt;0.3,"!","")),"")</f>
        <v/>
      </c>
    </row>
    <row r="7" customFormat="false" ht="12" hidden="false" customHeight="true" outlineLevel="0" collapsed="false">
      <c r="A7" s="17" t="s">
        <v>8</v>
      </c>
      <c r="B7" s="18" t="n">
        <v>17.4053463640875</v>
      </c>
      <c r="C7" s="14" t="str">
        <f aca="false">IFERROR(IF([1]SA38!B7/B7&gt;0.5,"!!",IF([1]SA38!B7/B7&gt;0.3,"!","")),"")</f>
        <v/>
      </c>
      <c r="D7" s="19" t="n">
        <v>18.3303599183991</v>
      </c>
      <c r="E7" s="14" t="str">
        <f aca="false">IFERROR(IF([1]SA38!D7/D7&gt;0.5,"!!",IF([1]SA38!D7/D7&gt;0.3,"!","")),"")</f>
        <v/>
      </c>
      <c r="F7" s="20" t="n">
        <v>16.1539711268174</v>
      </c>
      <c r="G7" s="14" t="str">
        <f aca="false">IFERROR(IF([1]SA38!F7/F7&gt;0.5,"!!",IF([1]SA38!F7/F7&gt;0.3,"!","")),"")</f>
        <v/>
      </c>
    </row>
    <row r="8" customFormat="false" ht="12" hidden="false" customHeight="true" outlineLevel="0" collapsed="false">
      <c r="A8" s="17" t="s">
        <v>9</v>
      </c>
      <c r="B8" s="18" t="n">
        <v>18.3903408176363</v>
      </c>
      <c r="C8" s="14" t="str">
        <f aca="false">IFERROR(IF([1]SA38!B8/B8&gt;0.5,"!!",IF([1]SA38!B8/B8&gt;0.3,"!","")),"")</f>
        <v/>
      </c>
      <c r="D8" s="19" t="n">
        <v>19.3695595957725</v>
      </c>
      <c r="E8" s="14" t="str">
        <f aca="false">IFERROR(IF([1]SA38!D8/D8&gt;0.5,"!!",IF([1]SA38!D8/D8&gt;0.3,"!","")),"")</f>
        <v/>
      </c>
      <c r="F8" s="20" t="n">
        <v>17.4090716559908</v>
      </c>
      <c r="G8" s="14" t="str">
        <f aca="false">IFERROR(IF([1]SA38!F8/F8&gt;0.5,"!!",IF([1]SA38!F8/F8&gt;0.3,"!","")),"")</f>
        <v/>
      </c>
    </row>
    <row r="9" customFormat="false" ht="12" hidden="false" customHeight="true" outlineLevel="0" collapsed="false">
      <c r="A9" s="17" t="s">
        <v>10</v>
      </c>
      <c r="B9" s="18" t="n">
        <v>23.9071870490146</v>
      </c>
      <c r="C9" s="14" t="str">
        <f aca="false">IFERROR(IF([1]SA38!B9/B9&gt;0.5,"!!",IF([1]SA38!B9/B9&gt;0.3,"!","")),"")</f>
        <v/>
      </c>
      <c r="D9" s="19" t="n">
        <v>26.240287358628</v>
      </c>
      <c r="E9" s="14" t="str">
        <f aca="false">IFERROR(IF([1]SA38!D9/D9&gt;0.5,"!!",IF([1]SA38!D9/D9&gt;0.3,"!","")),"")</f>
        <v/>
      </c>
      <c r="F9" s="20" t="n">
        <v>21.7810203676577</v>
      </c>
      <c r="G9" s="14" t="str">
        <f aca="false">IFERROR(IF([1]SA38!F9/F9&gt;0.5,"!!",IF([1]SA38!F9/F9&gt;0.3,"!","")),"")</f>
        <v/>
      </c>
    </row>
    <row r="10" customFormat="false" ht="12" hidden="false" customHeight="true" outlineLevel="0" collapsed="false">
      <c r="A10" s="17" t="s">
        <v>11</v>
      </c>
      <c r="B10" s="18" t="n">
        <v>32.5674436717307</v>
      </c>
      <c r="C10" s="14" t="str">
        <f aca="false">IFERROR(IF([1]SA38!B10/B10&gt;0.5,"!!",IF([1]SA38!B10/B10&gt;0.3,"!","")),"")</f>
        <v/>
      </c>
      <c r="D10" s="19" t="n">
        <v>35.8017972586653</v>
      </c>
      <c r="E10" s="14" t="str">
        <f aca="false">IFERROR(IF([1]SA38!D10/D10&gt;0.5,"!!",IF([1]SA38!D10/D10&gt;0.3,"!","")),"")</f>
        <v/>
      </c>
      <c r="F10" s="20" t="n">
        <v>28.8247808527608</v>
      </c>
      <c r="G10" s="14" t="str">
        <f aca="false">IFERROR(IF([1]SA38!F10/F10&gt;0.5,"!!",IF([1]SA38!F10/F10&gt;0.3,"!","")),"")</f>
        <v/>
      </c>
    </row>
    <row r="11" customFormat="false" ht="12" hidden="false" customHeight="true" outlineLevel="0" collapsed="false">
      <c r="A11" s="21"/>
      <c r="B11" s="18"/>
      <c r="C11" s="14" t="str">
        <f aca="false">IFERROR(IF([1]SA38!B11/B11&gt;0.5,"!!",IF([1]SA38!B11/B11&gt;0.3,"!","")),"")</f>
        <v/>
      </c>
      <c r="D11" s="19"/>
      <c r="E11" s="14" t="str">
        <f aca="false">IFERROR(IF([1]SA38!D11/D11&gt;0.5,"!!",IF([1]SA38!D11/D11&gt;0.3,"!","")),"")</f>
        <v/>
      </c>
      <c r="F11" s="20"/>
      <c r="G11" s="14" t="str">
        <f aca="false">IFERROR(IF([1]SA38!F11/F11&gt;0.5,"!!",IF([1]SA38!F11/F11&gt;0.3,"!","")),"")</f>
        <v/>
      </c>
    </row>
    <row r="12" customFormat="false" ht="12" hidden="false" customHeight="true" outlineLevel="0" collapsed="false">
      <c r="A12" s="15" t="s">
        <v>12</v>
      </c>
      <c r="B12" s="18"/>
      <c r="C12" s="14" t="str">
        <f aca="false">IFERROR(IF([1]SA38!B12/B12&gt;0.5,"!!",IF([1]SA38!B12/B12&gt;0.3,"!","")),"")</f>
        <v/>
      </c>
      <c r="D12" s="19"/>
      <c r="E12" s="14" t="str">
        <f aca="false">IFERROR(IF([1]SA38!D12/D12&gt;0.5,"!!",IF([1]SA38!D12/D12&gt;0.3,"!","")),"")</f>
        <v/>
      </c>
      <c r="F12" s="20"/>
      <c r="G12" s="14" t="str">
        <f aca="false">IFERROR(IF([1]SA38!F12/F12&gt;0.5,"!!",IF([1]SA38!F12/F12&gt;0.3,"!","")),"")</f>
        <v/>
      </c>
    </row>
    <row r="13" customFormat="false" ht="12" hidden="false" customHeight="true" outlineLevel="0" collapsed="false">
      <c r="A13" s="17" t="s">
        <v>8</v>
      </c>
      <c r="B13" s="18" t="n">
        <v>16.6946182628238</v>
      </c>
      <c r="C13" s="14" t="str">
        <f aca="false">IFERROR(IF([1]SA38!B13/B13&gt;0.5,"!!",IF([1]SA38!B13/B13&gt;0.3,"!","")),"")</f>
        <v/>
      </c>
      <c r="D13" s="19" t="n">
        <v>17.331495681549</v>
      </c>
      <c r="E13" s="14" t="str">
        <f aca="false">IFERROR(IF([1]SA38!D13/D13&gt;0.5,"!!",IF([1]SA38!D13/D13&gt;0.3,"!","")),"")</f>
        <v/>
      </c>
      <c r="F13" s="20" t="n">
        <v>16.1471249784368</v>
      </c>
      <c r="G13" s="14" t="str">
        <f aca="false">IFERROR(IF([1]SA38!F13/F13&gt;0.5,"!!",IF([1]SA38!F13/F13&gt;0.3,"!","")),"")</f>
        <v/>
      </c>
    </row>
    <row r="14" customFormat="false" ht="12" hidden="false" customHeight="true" outlineLevel="0" collapsed="false">
      <c r="A14" s="17" t="s">
        <v>9</v>
      </c>
      <c r="B14" s="18" t="n">
        <v>19.381891175657</v>
      </c>
      <c r="C14" s="14" t="str">
        <f aca="false">IFERROR(IF([1]SA38!B14/B14&gt;0.5,"!!",IF([1]SA38!B14/B14&gt;0.3,"!","")),"")</f>
        <v/>
      </c>
      <c r="D14" s="19" t="n">
        <v>20.0313870749064</v>
      </c>
      <c r="E14" s="14" t="str">
        <f aca="false">IFERROR(IF([1]SA38!D14/D14&gt;0.5,"!!",IF([1]SA38!D14/D14&gt;0.3,"!","")),"")</f>
        <v/>
      </c>
      <c r="F14" s="20" t="n">
        <v>18.8144049593585</v>
      </c>
      <c r="G14" s="14" t="str">
        <f aca="false">IFERROR(IF([1]SA38!F14/F14&gt;0.5,"!!",IF([1]SA38!F14/F14&gt;0.3,"!","")),"")</f>
        <v/>
      </c>
    </row>
    <row r="15" customFormat="false" ht="12" hidden="false" customHeight="true" outlineLevel="0" collapsed="false">
      <c r="A15" s="17" t="s">
        <v>10</v>
      </c>
      <c r="B15" s="18" t="n">
        <v>25.7635859590493</v>
      </c>
      <c r="C15" s="14" t="str">
        <f aca="false">IFERROR(IF([1]SA38!B15/B15&gt;0.5,"!!",IF([1]SA38!B15/B15&gt;0.3,"!","")),"")</f>
        <v/>
      </c>
      <c r="D15" s="19" t="n">
        <v>27.2061177968928</v>
      </c>
      <c r="E15" s="14" t="str">
        <f aca="false">IFERROR(IF([1]SA38!D15/D15&gt;0.5,"!!",IF([1]SA38!D15/D15&gt;0.3,"!","")),"")</f>
        <v/>
      </c>
      <c r="F15" s="20" t="n">
        <v>24.2052747066421</v>
      </c>
      <c r="G15" s="14" t="str">
        <f aca="false">IFERROR(IF([1]SA38!F15/F15&gt;0.5,"!!",IF([1]SA38!F15/F15&gt;0.3,"!","")),"")</f>
        <v/>
      </c>
    </row>
    <row r="16" customFormat="false" ht="12" hidden="false" customHeight="true" outlineLevel="0" collapsed="false">
      <c r="A16" s="17" t="s">
        <v>11</v>
      </c>
      <c r="B16" s="19" t="n">
        <v>34.5597814564537</v>
      </c>
      <c r="C16" s="14" t="str">
        <f aca="false">IFERROR(IF([1]SA38!B16/B16&gt;0.5,"!!",IF([1]SA38!B16/B16&gt;0.3,"!","")),"")</f>
        <v/>
      </c>
      <c r="D16" s="19" t="n">
        <v>36.5986695144782</v>
      </c>
      <c r="E16" s="14" t="str">
        <f aca="false">IFERROR(IF([1]SA38!D16/D16&gt;0.5,"!!",IF([1]SA38!D16/D16&gt;0.3,"!","")),"")</f>
        <v/>
      </c>
      <c r="F16" s="20" t="n">
        <v>30.3646590470055</v>
      </c>
      <c r="G16" s="14" t="str">
        <f aca="false">IFERROR(IF([1]SA38!F16/F16&gt;0.5,"!!",IF([1]SA38!F16/F16&gt;0.3,"!","")),"")</f>
        <v/>
      </c>
    </row>
    <row r="17" customFormat="false" ht="12" hidden="false" customHeight="true" outlineLevel="0" collapsed="false">
      <c r="A17" s="22"/>
      <c r="B17" s="19"/>
      <c r="C17" s="14" t="str">
        <f aca="false">IFERROR(IF([1]SA38!B17/B17&gt;0.5,"!!",IF([1]SA38!B17/B17&gt;0.3,"!","")),"")</f>
        <v/>
      </c>
      <c r="D17" s="23"/>
      <c r="E17" s="14" t="str">
        <f aca="false">IFERROR(IF([1]SA38!D17/D17&gt;0.5,"!!",IF([1]SA38!D17/D17&gt;0.3,"!","")),"")</f>
        <v/>
      </c>
      <c r="F17" s="23"/>
      <c r="G17" s="14" t="str">
        <f aca="false">IFERROR(IF([1]SA38!F17/F17&gt;0.5,"!!",IF([1]SA38!F17/F17&gt;0.3,"!","")),"")</f>
        <v/>
      </c>
    </row>
    <row r="18" customFormat="false" ht="12" hidden="false" customHeight="true" outlineLevel="0" collapsed="false">
      <c r="A18" s="22" t="s">
        <v>13</v>
      </c>
      <c r="B18" s="19"/>
      <c r="C18" s="14" t="str">
        <f aca="false">IFERROR(IF([1]SA38!B18/B18&gt;0.5,"!!",IF([1]SA38!B18/B18&gt;0.3,"!","")),"")</f>
        <v/>
      </c>
      <c r="D18" s="23"/>
      <c r="E18" s="14" t="str">
        <f aca="false">IFERROR(IF([1]SA38!D18/D18&gt;0.5,"!!",IF([1]SA38!D18/D18&gt;0.3,"!","")),"")</f>
        <v/>
      </c>
      <c r="F18" s="23"/>
      <c r="G18" s="14" t="str">
        <f aca="false">IFERROR(IF([1]SA38!F18/F18&gt;0.5,"!!",IF([1]SA38!F18/F18&gt;0.3,"!","")),"")</f>
        <v/>
      </c>
    </row>
    <row r="19" customFormat="false" ht="12" hidden="false" customHeight="true" outlineLevel="0" collapsed="false">
      <c r="A19" s="24" t="s">
        <v>14</v>
      </c>
      <c r="B19" s="18" t="n">
        <v>16.0789290496795</v>
      </c>
      <c r="C19" s="14" t="str">
        <f aca="false">IFERROR(IF([1]SA38!B19/B19&gt;0.5,"!!",IF([1]SA38!B19/B19&gt;0.3,"!","")),"")</f>
        <v/>
      </c>
      <c r="D19" s="19" t="n">
        <v>14.6609773730347</v>
      </c>
      <c r="E19" s="14" t="str">
        <f aca="false">IFERROR(IF([1]SA38!D19/D19&gt;0.5,"!!",IF([1]SA38!D19/D19&gt;0.3,"!","")),"")</f>
        <v/>
      </c>
      <c r="F19" s="19" t="n">
        <v>18.1958673523303</v>
      </c>
      <c r="G19" s="14" t="str">
        <f aca="false">IFERROR(IF([1]SA38!F19/F19&gt;0.5,"!!",IF([1]SA38!F19/F19&gt;0.3,"!","")),"")</f>
        <v>!</v>
      </c>
    </row>
    <row r="20" customFormat="false" ht="12" hidden="false" customHeight="true" outlineLevel="0" collapsed="false">
      <c r="A20" s="24" t="s">
        <v>15</v>
      </c>
      <c r="B20" s="18" t="n">
        <v>17.7252399344374</v>
      </c>
      <c r="C20" s="14" t="str">
        <f aca="false">IFERROR(IF([1]SA38!B20/B20&gt;0.5,"!!",IF([1]SA38!B20/B20&gt;0.3,"!","")),"")</f>
        <v/>
      </c>
      <c r="D20" s="19" t="n">
        <v>19.4957363422089</v>
      </c>
      <c r="E20" s="14" t="str">
        <f aca="false">IFERROR(IF([1]SA38!D20/D20&gt;0.5,"!!",IF([1]SA38!D20/D20&gt;0.3,"!","")),"")</f>
        <v/>
      </c>
      <c r="F20" s="19" t="n">
        <v>15.7476400061156</v>
      </c>
      <c r="G20" s="14" t="str">
        <f aca="false">IFERROR(IF([1]SA38!F20/F20&gt;0.5,"!!",IF([1]SA38!F20/F20&gt;0.3,"!","")),"")</f>
        <v/>
      </c>
    </row>
    <row r="21" customFormat="false" ht="12" hidden="false" customHeight="true" outlineLevel="0" collapsed="false">
      <c r="A21" s="17" t="s">
        <v>16</v>
      </c>
      <c r="B21" s="18" t="n">
        <v>29.7059749399008</v>
      </c>
      <c r="C21" s="14" t="str">
        <f aca="false">IFERROR(IF([1]SA38!B21/B21&gt;0.5,"!!",IF([1]SA38!B21/B21&gt;0.3,"!","")),"")</f>
        <v/>
      </c>
      <c r="D21" s="19" t="n">
        <v>33.7346514387258</v>
      </c>
      <c r="E21" s="14" t="str">
        <f aca="false">IFERROR(IF([1]SA38!D21/D21&gt;0.5,"!!",IF([1]SA38!D21/D21&gt;0.3,"!","")),"")</f>
        <v/>
      </c>
      <c r="F21" s="19" t="n">
        <v>26.2373058133817</v>
      </c>
      <c r="G21" s="14" t="str">
        <f aca="false">IFERROR(IF([1]SA38!F21/F21&gt;0.5,"!!",IF([1]SA38!F21/F21&gt;0.3,"!","")),"")</f>
        <v/>
      </c>
    </row>
    <row r="22" customFormat="false" ht="23.2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</row>
    <row r="23" customFormat="false" ht="59.2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</row>
    <row r="24" customFormat="false" ht="24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6"/>
    </row>
    <row r="25" customFormat="false" ht="12" hidden="false" customHeight="true" outlineLevel="0" collapsed="false">
      <c r="A25" s="27"/>
      <c r="B25" s="28"/>
      <c r="C25" s="28"/>
    </row>
    <row r="26" customFormat="false" ht="12" hidden="false" customHeight="true" outlineLevel="0" collapsed="false">
      <c r="A26" s="27"/>
      <c r="B26" s="28"/>
      <c r="C26" s="28"/>
    </row>
  </sheetData>
  <mergeCells count="4">
    <mergeCell ref="A2:G2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4:08:34Z</dcterms:created>
  <dc:creator>meluh</dc:creator>
  <dc:description/>
  <dc:language>en-US</dc:language>
  <cp:lastModifiedBy>meluh</cp:lastModifiedBy>
  <dcterms:modified xsi:type="dcterms:W3CDTF">2018-05-14T14:08:35Z</dcterms:modified>
  <cp:revision>0</cp:revision>
  <dc:subject/>
  <dc:title/>
</cp:coreProperties>
</file>